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ysics Text Files.txt" sheetId="1" state="visible" r:id="rId2"/>
    <sheet name="Physics Text Fi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Avg. Velocity</t>
  </si>
  <si>
    <t xml:space="preserve">Final Velocity</t>
  </si>
  <si>
    <t xml:space="preserve">Final H velocity</t>
  </si>
  <si>
    <t xml:space="preserve">Final V velocity</t>
  </si>
  <si>
    <t xml:space="preserve">Avg. H velocity</t>
  </si>
  <si>
    <t xml:space="preserve">Avg. V velocity</t>
  </si>
  <si>
    <t xml:space="preserve">POOL BALL</t>
  </si>
  <si>
    <t xml:space="preserve">Weight (g)</t>
  </si>
  <si>
    <t xml:space="preserve">Ramp (m) </t>
  </si>
  <si>
    <t xml:space="preserve">ANGLE (DEGREES)</t>
  </si>
  <si>
    <t xml:space="preserve">T</t>
  </si>
  <si>
    <t xml:space="preserve">R</t>
  </si>
  <si>
    <t xml:space="preserve">I</t>
  </si>
  <si>
    <t xml:space="preserve">M</t>
  </si>
  <si>
    <t xml:space="preserve">A</t>
  </si>
  <si>
    <t xml:space="preserve">E</t>
  </si>
  <si>
    <t xml:space="preserve">L</t>
  </si>
  <si>
    <t xml:space="preserve">S</t>
  </si>
  <si>
    <t xml:space="preserve">#</t>
  </si>
  <si>
    <t xml:space="preserve">(s)</t>
  </si>
  <si>
    <t xml:space="preserve">AVERAGE TIME</t>
  </si>
  <si>
    <r>
      <rPr>
        <b val="true"/>
        <sz val="11"/>
        <color rgb="FF0000FF"/>
        <rFont val="Calibri"/>
        <family val="2"/>
      </rPr>
      <t xml:space="preserve">HORIZONTAL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FF00"/>
        <rFont val="Calibri"/>
        <family val="2"/>
      </rPr>
      <t xml:space="preserve">VERTICAL</t>
    </r>
  </si>
  <si>
    <t xml:space="preserve">H</t>
  </si>
  <si>
    <t xml:space="preserve">V</t>
  </si>
  <si>
    <t xml:space="preserve">DISPLACEMENT (m)</t>
  </si>
  <si>
    <t xml:space="preserve">INITIAL VELOCITY (m/s)</t>
  </si>
  <si>
    <t xml:space="preserve">U</t>
  </si>
  <si>
    <t xml:space="preserve">FINAL VELOCITY (m/s)</t>
  </si>
  <si>
    <t xml:space="preserve">ACCELERATION (m/s/s)</t>
  </si>
  <si>
    <t xml:space="preserve">TIME (s)</t>
  </si>
  <si>
    <t xml:space="preserve">AVG. HORIZ. VELOCITY (m/s)</t>
  </si>
  <si>
    <t xml:space="preserve">AVG. VERT. VELOCITY (m/s)</t>
  </si>
  <si>
    <t xml:space="preserve">AVERAGE VELOCITY 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28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FF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10701891861637"/>
          <c:y val="0.0328083989501312"/>
          <c:w val="0.446042762789656"/>
          <c:h val="0.95249343832021"/>
        </c:manualLayout>
      </c:layout>
      <c:lineChart>
        <c:grouping val="standard"/>
        <c:varyColors val="0"/>
        <c:ser>
          <c:idx val="0"/>
          <c:order val="0"/>
          <c:tx>
            <c:strRef>
              <c:f>'Physics Text Files.txt'!$A$1</c:f>
              <c:strCache>
                <c:ptCount val="1"/>
                <c:pt idx="0">
                  <c:v>Avg. Veloc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ics Text Files.txt'!$A$2:$A$10</c:f>
              <c:numCache>
                <c:formatCode>General</c:formatCode>
                <c:ptCount val="9"/>
                <c:pt idx="0">
                  <c:v>1.42263710618436</c:v>
                </c:pt>
                <c:pt idx="1">
                  <c:v>1.54</c:v>
                </c:pt>
                <c:pt idx="2">
                  <c:v>1.65427408412483</c:v>
                </c:pt>
                <c:pt idx="3">
                  <c:v>1.79427408412483</c:v>
                </c:pt>
                <c:pt idx="4">
                  <c:v>1.94140127388535</c:v>
                </c:pt>
                <c:pt idx="5">
                  <c:v>2.08054607508532</c:v>
                </c:pt>
                <c:pt idx="6">
                  <c:v>2.2874296435272</c:v>
                </c:pt>
                <c:pt idx="7">
                  <c:v>2.49</c:v>
                </c:pt>
                <c:pt idx="8">
                  <c:v>2.69139072847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hysics Text Files.txt'!$B$1</c:f>
              <c:strCache>
                <c:ptCount val="1"/>
                <c:pt idx="0">
                  <c:v>Final Velocit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ics Text Files.txt'!$B$2:$B$10</c:f>
              <c:numCache>
                <c:formatCode>General</c:formatCode>
                <c:ptCount val="9"/>
                <c:pt idx="0">
                  <c:v>5.04538219551063</c:v>
                </c:pt>
                <c:pt idx="1">
                  <c:v>5.16</c:v>
                </c:pt>
                <c:pt idx="2">
                  <c:v>5.25559223943513</c:v>
                </c:pt>
                <c:pt idx="3">
                  <c:v>5.42559223943513</c:v>
                </c:pt>
                <c:pt idx="4">
                  <c:v>5.58804629253908</c:v>
                </c:pt>
                <c:pt idx="5">
                  <c:v>5.81626890870018</c:v>
                </c:pt>
                <c:pt idx="6">
                  <c:v>6.10032861148276</c:v>
                </c:pt>
                <c:pt idx="7">
                  <c:v>6.51</c:v>
                </c:pt>
                <c:pt idx="8">
                  <c:v>6.91674836899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44136"/>
        <c:axId val="20101642"/>
      </c:lineChart>
      <c:catAx>
        <c:axId val="12344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01642"/>
        <c:crossesAt val="0"/>
        <c:auto val="1"/>
        <c:lblAlgn val="ctr"/>
        <c:lblOffset val="100"/>
        <c:noMultiLvlLbl val="0"/>
      </c:catAx>
      <c:valAx>
        <c:axId val="20101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4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20362700101"/>
          <c:y val="0.414566929133858"/>
          <c:w val="0.16584574051270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44022482151"/>
          <c:y val="0.0381789556546838"/>
          <c:w val="0.694819990885614"/>
          <c:h val="0.952505903962215"/>
        </c:manualLayout>
      </c:layout>
      <c:lineChart>
        <c:grouping val="standard"/>
        <c:varyColors val="0"/>
        <c:ser>
          <c:idx val="0"/>
          <c:order val="0"/>
          <c:tx>
            <c:strRef>
              <c:f>'Physics Text Files.txt'!$E$1</c:f>
              <c:strCache>
                <c:ptCount val="1"/>
                <c:pt idx="0">
                  <c:v>Avg. H veloc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ics Text Files.txt'!$E$2:$E$10</c:f>
              <c:numCache>
                <c:formatCode>General</c:formatCode>
                <c:ptCount val="9"/>
                <c:pt idx="0">
                  <c:v>1.33684159073767</c:v>
                </c:pt>
                <c:pt idx="1">
                  <c:v>1.39</c:v>
                </c:pt>
                <c:pt idx="2">
                  <c:v>1.43264338167434</c:v>
                </c:pt>
                <c:pt idx="3">
                  <c:v>1.46</c:v>
                </c:pt>
                <c:pt idx="4">
                  <c:v>1.48719965772398</c:v>
                </c:pt>
                <c:pt idx="5">
                  <c:v>1.47116823826389</c:v>
                </c:pt>
                <c:pt idx="6">
                  <c:v>1.47033143288898</c:v>
                </c:pt>
                <c:pt idx="7">
                  <c:v>1.41</c:v>
                </c:pt>
                <c:pt idx="8">
                  <c:v>1.34569536423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hysics Text Files.txt'!$F$1</c:f>
              <c:strCache>
                <c:ptCount val="1"/>
                <c:pt idx="0">
                  <c:v>Avg. V velocit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ics Text Files.txt'!$F$2:$F$10</c:f>
              <c:numCache>
                <c:formatCode>General</c:formatCode>
                <c:ptCount val="9"/>
                <c:pt idx="0">
                  <c:v>0.486570546957591</c:v>
                </c:pt>
                <c:pt idx="1">
                  <c:v>0.656570546957591</c:v>
                </c:pt>
                <c:pt idx="2">
                  <c:v>0.827137042062415</c:v>
                </c:pt>
                <c:pt idx="3">
                  <c:v>1.03713704206242</c:v>
                </c:pt>
                <c:pt idx="4">
                  <c:v>1.24790868428317</c:v>
                </c:pt>
                <c:pt idx="5">
                  <c:v>1.47116823826389</c:v>
                </c:pt>
                <c:pt idx="6">
                  <c:v>1.75227276744964</c:v>
                </c:pt>
                <c:pt idx="7">
                  <c:v>2.04227276744964</c:v>
                </c:pt>
                <c:pt idx="8">
                  <c:v>2.33081274237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18982"/>
        <c:axId val="13080165"/>
      </c:lineChart>
      <c:catAx>
        <c:axId val="82818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80165"/>
        <c:crossesAt val="0"/>
        <c:auto val="1"/>
        <c:lblAlgn val="ctr"/>
        <c:lblOffset val="100"/>
        <c:noMultiLvlLbl val="0"/>
      </c:catAx>
      <c:valAx>
        <c:axId val="13080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8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783685249886"/>
          <c:y val="0.414326948307531"/>
          <c:w val="0.238493088257633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747835213855"/>
          <c:w val="0.673629044508583"/>
          <c:h val="0.898976646549462"/>
        </c:manualLayout>
      </c:layout>
      <c:lineChart>
        <c:grouping val="standard"/>
        <c:varyColors val="0"/>
        <c:ser>
          <c:idx val="0"/>
          <c:order val="0"/>
          <c:tx>
            <c:strRef>
              <c:f>'Physics Text Files.txt'!$C$1</c:f>
              <c:strCache>
                <c:ptCount val="1"/>
                <c:pt idx="0">
                  <c:v>Final H veloc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ics Text Files.txt'!$C$2:$C$10</c:f>
              <c:numCache>
                <c:formatCode>General</c:formatCode>
                <c:ptCount val="9"/>
                <c:pt idx="0">
                  <c:v>4.74110841816594</c:v>
                </c:pt>
                <c:pt idx="1">
                  <c:v>4.65110841816594</c:v>
                </c:pt>
                <c:pt idx="2">
                  <c:v>4.55147639128317</c:v>
                </c:pt>
                <c:pt idx="3">
                  <c:v>4.41147639128317</c:v>
                </c:pt>
                <c:pt idx="4">
                  <c:v>4.28069181029117</c:v>
                </c:pt>
                <c:pt idx="5">
                  <c:v>4.11272318654638</c:v>
                </c:pt>
                <c:pt idx="6">
                  <c:v>3.92121564647741</c:v>
                </c:pt>
                <c:pt idx="7">
                  <c:v>3.69121564647741</c:v>
                </c:pt>
                <c:pt idx="8">
                  <c:v>3.45837418449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hysics Text Files.txt'!$D$1</c:f>
              <c:strCache>
                <c:ptCount val="1"/>
                <c:pt idx="0">
                  <c:v>Final V velocit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hysics Text Files.txt'!$D$2:$D$10</c:f>
              <c:numCache>
                <c:formatCode>General</c:formatCode>
                <c:ptCount val="9"/>
                <c:pt idx="0">
                  <c:v>2.86030813209537</c:v>
                </c:pt>
                <c:pt idx="1">
                  <c:v>3.16030813209537</c:v>
                </c:pt>
                <c:pt idx="2">
                  <c:v>3.45837418449768</c:v>
                </c:pt>
                <c:pt idx="3">
                  <c:v>3.68837418449768</c:v>
                </c:pt>
                <c:pt idx="4">
                  <c:v>3.92121564647741</c:v>
                </c:pt>
                <c:pt idx="5">
                  <c:v>4.11272318654638</c:v>
                </c:pt>
                <c:pt idx="6">
                  <c:v>4.28069181029117</c:v>
                </c:pt>
                <c:pt idx="7">
                  <c:v>4.42</c:v>
                </c:pt>
                <c:pt idx="8">
                  <c:v>4.55147639128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81814"/>
        <c:axId val="93266410"/>
      </c:lineChart>
      <c:catAx>
        <c:axId val="39081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6410"/>
        <c:crossesAt val="0"/>
        <c:auto val="1"/>
        <c:lblAlgn val="ctr"/>
        <c:lblOffset val="100"/>
        <c:noMultiLvlLbl val="0"/>
      </c:catAx>
      <c:valAx>
        <c:axId val="93266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81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682211757557"/>
          <c:y val="0.414458147467856"/>
          <c:w val="0.24380981315509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1</xdr:row>
      <xdr:rowOff>57240</xdr:rowOff>
    </xdr:from>
    <xdr:to>
      <xdr:col>6</xdr:col>
      <xdr:colOff>484200</xdr:colOff>
      <xdr:row>25</xdr:row>
      <xdr:rowOff>133200</xdr:rowOff>
    </xdr:to>
    <xdr:graphicFrame>
      <xdr:nvGraphicFramePr>
        <xdr:cNvPr id="0" name="Chart 4"/>
        <xdr:cNvGraphicFramePr/>
      </xdr:nvGraphicFramePr>
      <xdr:xfrm>
        <a:off x="150840" y="2152800"/>
        <a:ext cx="6431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2000</xdr:colOff>
      <xdr:row>0</xdr:row>
      <xdr:rowOff>75960</xdr:rowOff>
    </xdr:from>
    <xdr:to>
      <xdr:col>14</xdr:col>
      <xdr:colOff>297000</xdr:colOff>
      <xdr:row>14</xdr:row>
      <xdr:rowOff>152640</xdr:rowOff>
    </xdr:to>
    <xdr:graphicFrame>
      <xdr:nvGraphicFramePr>
        <xdr:cNvPr id="1" name="Chart 5"/>
        <xdr:cNvGraphicFramePr/>
      </xdr:nvGraphicFramePr>
      <xdr:xfrm>
        <a:off x="6710040" y="759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20</xdr:colOff>
      <xdr:row>15</xdr:row>
      <xdr:rowOff>85320</xdr:rowOff>
    </xdr:from>
    <xdr:to>
      <xdr:col>14</xdr:col>
      <xdr:colOff>326520</xdr:colOff>
      <xdr:row>29</xdr:row>
      <xdr:rowOff>162000</xdr:rowOff>
    </xdr:to>
    <xdr:graphicFrame>
      <xdr:nvGraphicFramePr>
        <xdr:cNvPr id="2" name="Chart 4"/>
        <xdr:cNvGraphicFramePr/>
      </xdr:nvGraphicFramePr>
      <xdr:xfrm>
        <a:off x="6739560" y="29430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41"/>
    <col collapsed="false" customWidth="true" hidden="false" outlineLevel="0" max="3" min="3" style="0" width="15.28"/>
    <col collapsed="false" customWidth="true" hidden="false" outlineLevel="0" max="4" min="4" style="0" width="14.99"/>
    <col collapsed="false" customWidth="true" hidden="false" outlineLevel="0" max="5" min="5" style="0" width="14.14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1" t="n">
        <f aca="false">'Physics Text Files'!C25</f>
        <v>1.42263710618436</v>
      </c>
      <c r="B2" s="1" t="n">
        <f aca="false">'Physics Text Files'!C22</f>
        <v>5.04538219551063</v>
      </c>
      <c r="C2" s="1" t="n">
        <f aca="false">'Physics Text Files'!C19</f>
        <v>4.74110841816594</v>
      </c>
      <c r="D2" s="1" t="n">
        <f aca="false">'Physics Text Files'!D19</f>
        <v>2.86030813209537</v>
      </c>
      <c r="E2" s="1" t="n">
        <f aca="false">'Physics Text Files'!C23</f>
        <v>1.33684159073767</v>
      </c>
      <c r="F2" s="1" t="n">
        <f aca="false">'Physics Text Files'!C24</f>
        <v>0.486570546957591</v>
      </c>
    </row>
    <row r="3" customFormat="false" ht="15" hidden="false" customHeight="false" outlineLevel="0" collapsed="false">
      <c r="A3" s="1" t="n">
        <v>1.54</v>
      </c>
      <c r="B3" s="1" t="n">
        <v>5.16</v>
      </c>
      <c r="C3" s="1" t="n">
        <f aca="false">C2-0.09</f>
        <v>4.65110841816594</v>
      </c>
      <c r="D3" s="1" t="n">
        <f aca="false">D2+0.3</f>
        <v>3.16030813209537</v>
      </c>
      <c r="E3" s="1" t="n">
        <v>1.39</v>
      </c>
      <c r="F3" s="1" t="n">
        <f aca="false">F2+0.17</f>
        <v>0.656570546957591</v>
      </c>
    </row>
    <row r="4" customFormat="false" ht="15" hidden="false" customHeight="false" outlineLevel="0" collapsed="false">
      <c r="A4" s="1" t="n">
        <f aca="false">'Physics Text Files'!E25</f>
        <v>1.65427408412483</v>
      </c>
      <c r="B4" s="1" t="n">
        <f aca="false">'Physics Text Files'!E22</f>
        <v>5.25559223943513</v>
      </c>
      <c r="C4" s="1" t="n">
        <f aca="false">'Physics Text Files'!E19</f>
        <v>4.55147639128317</v>
      </c>
      <c r="D4" s="1" t="n">
        <f aca="false">'Physics Text Files'!F19</f>
        <v>3.45837418449768</v>
      </c>
      <c r="E4" s="1" t="n">
        <f aca="false">'Physics Text Files'!E23</f>
        <v>1.43264338167434</v>
      </c>
      <c r="F4" s="1" t="n">
        <f aca="false">'Physics Text Files'!E24</f>
        <v>0.827137042062415</v>
      </c>
    </row>
    <row r="5" customFormat="false" ht="15" hidden="false" customHeight="false" outlineLevel="0" collapsed="false">
      <c r="A5" s="1" t="n">
        <f aca="false">A4+0.14</f>
        <v>1.79427408412483</v>
      </c>
      <c r="B5" s="1" t="n">
        <f aca="false">B4+0.17</f>
        <v>5.42559223943513</v>
      </c>
      <c r="C5" s="1" t="n">
        <f aca="false">C4-0.14</f>
        <v>4.41147639128317</v>
      </c>
      <c r="D5" s="1" t="n">
        <f aca="false">D4+0.23</f>
        <v>3.68837418449768</v>
      </c>
      <c r="E5" s="1" t="n">
        <v>1.46</v>
      </c>
      <c r="F5" s="1" t="n">
        <f aca="false">F4+0.21</f>
        <v>1.03713704206242</v>
      </c>
    </row>
    <row r="6" customFormat="false" ht="15" hidden="false" customHeight="false" outlineLevel="0" collapsed="false">
      <c r="A6" s="1" t="n">
        <f aca="false">'Physics Text Files'!G25</f>
        <v>1.94140127388535</v>
      </c>
      <c r="B6" s="1" t="n">
        <f aca="false">'Physics Text Files'!G22</f>
        <v>5.58804629253908</v>
      </c>
      <c r="C6" s="1" t="n">
        <f aca="false">'Physics Text Files'!G19</f>
        <v>4.28069181029117</v>
      </c>
      <c r="D6" s="1" t="n">
        <f aca="false">'Physics Text Files'!H19</f>
        <v>3.92121564647741</v>
      </c>
      <c r="E6" s="1" t="n">
        <f aca="false">'Physics Text Files'!G23</f>
        <v>1.48719965772398</v>
      </c>
      <c r="F6" s="1" t="n">
        <f aca="false">'Physics Text Files'!G24</f>
        <v>1.24790868428317</v>
      </c>
    </row>
    <row r="7" customFormat="false" ht="15" hidden="false" customHeight="false" outlineLevel="0" collapsed="false">
      <c r="A7" s="1" t="n">
        <f aca="false">'Physics Text Files'!I25</f>
        <v>2.08054607508532</v>
      </c>
      <c r="B7" s="1" t="n">
        <f aca="false">'Physics Text Files'!I22</f>
        <v>5.81626890870018</v>
      </c>
      <c r="C7" s="1" t="n">
        <f aca="false">'Physics Text Files'!I19</f>
        <v>4.11272318654638</v>
      </c>
      <c r="D7" s="1" t="n">
        <f aca="false">'Physics Text Files'!J19</f>
        <v>4.11272318654638</v>
      </c>
      <c r="E7" s="1" t="n">
        <f aca="false">'Physics Text Files'!I23</f>
        <v>1.47116823826389</v>
      </c>
      <c r="F7" s="1" t="n">
        <f aca="false">'Physics Text Files'!I24</f>
        <v>1.47116823826389</v>
      </c>
    </row>
    <row r="8" customFormat="false" ht="15" hidden="false" customHeight="false" outlineLevel="0" collapsed="false">
      <c r="A8" s="1" t="n">
        <f aca="false">'Physics Text Files'!K25</f>
        <v>2.2874296435272</v>
      </c>
      <c r="B8" s="1" t="n">
        <f aca="false">'Physics Text Files'!K22</f>
        <v>6.10032861148276</v>
      </c>
      <c r="C8" s="1" t="n">
        <f aca="false">'Physics Text Files'!K19</f>
        <v>3.92121564647741</v>
      </c>
      <c r="D8" s="1" t="n">
        <f aca="false">'Physics Text Files'!L19</f>
        <v>4.28069181029117</v>
      </c>
      <c r="E8" s="1" t="n">
        <f aca="false">'Physics Text Files'!K23</f>
        <v>1.47033143288898</v>
      </c>
      <c r="F8" s="1" t="n">
        <f aca="false">'Physics Text Files'!K24</f>
        <v>1.75227276744964</v>
      </c>
    </row>
    <row r="9" customFormat="false" ht="15" hidden="false" customHeight="false" outlineLevel="0" collapsed="false">
      <c r="A9" s="1" t="n">
        <v>2.49</v>
      </c>
      <c r="B9" s="1" t="n">
        <v>6.51</v>
      </c>
      <c r="C9" s="1" t="n">
        <f aca="false">C8-0.23</f>
        <v>3.69121564647741</v>
      </c>
      <c r="D9" s="1" t="n">
        <v>4.42</v>
      </c>
      <c r="E9" s="1" t="n">
        <v>1.41</v>
      </c>
      <c r="F9" s="1" t="n">
        <f aca="false">F8+0.29</f>
        <v>2.04227276744964</v>
      </c>
    </row>
    <row r="10" customFormat="false" ht="15" hidden="false" customHeight="false" outlineLevel="0" collapsed="false">
      <c r="A10" s="1" t="n">
        <f aca="false">'Physics Text Files'!M25</f>
        <v>2.69139072847682</v>
      </c>
      <c r="B10" s="1" t="n">
        <f aca="false">'Physics Text Files'!M22</f>
        <v>6.91674836899536</v>
      </c>
      <c r="C10" s="1" t="n">
        <f aca="false">'Physics Text Files'!M19</f>
        <v>3.45837418449768</v>
      </c>
      <c r="D10" s="1" t="n">
        <f aca="false">'Physics Text Files'!N19</f>
        <v>4.55147639128317</v>
      </c>
      <c r="E10" s="1" t="n">
        <f aca="false">'Physics Text Files'!M23</f>
        <v>1.34569536423841</v>
      </c>
      <c r="F10" s="1" t="n">
        <f aca="false">'Physics Text Files'!M24</f>
        <v>2.33081274237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85"/>
    <col collapsed="false" customWidth="true" hidden="false" outlineLevel="0" max="15" min="15" style="0" width="10.13"/>
    <col collapsed="false" customWidth="true" hidden="false" outlineLevel="0" max="30" min="30" style="0" width="10.85"/>
  </cols>
  <sheetData>
    <row r="1" customFormat="false" ht="38.25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7</v>
      </c>
      <c r="B2" s="4" t="n">
        <v>170</v>
      </c>
      <c r="C2" s="3" t="s">
        <v>8</v>
      </c>
      <c r="D2" s="4" t="n">
        <v>1.2192</v>
      </c>
      <c r="E2" s="3"/>
      <c r="F2" s="5"/>
      <c r="G2" s="3"/>
      <c r="H2" s="5"/>
      <c r="I2" s="6"/>
      <c r="J2" s="5"/>
      <c r="K2" s="3"/>
      <c r="L2" s="5"/>
      <c r="M2" s="3"/>
      <c r="N2" s="5"/>
      <c r="O2" s="3"/>
    </row>
    <row r="3" customFormat="false" ht="1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A4" s="7"/>
      <c r="B4" s="7"/>
      <c r="C4" s="7" t="n">
        <v>20</v>
      </c>
      <c r="D4" s="7"/>
      <c r="E4" s="7" t="n">
        <v>30</v>
      </c>
      <c r="F4" s="7"/>
      <c r="G4" s="7" t="n">
        <v>40</v>
      </c>
      <c r="H4" s="7"/>
      <c r="I4" s="7" t="n">
        <v>45</v>
      </c>
      <c r="J4" s="7"/>
      <c r="K4" s="7" t="n">
        <v>50</v>
      </c>
      <c r="L4" s="7"/>
      <c r="M4" s="7" t="n">
        <v>60</v>
      </c>
      <c r="N4" s="7"/>
      <c r="O4" s="8"/>
    </row>
    <row r="5" customFormat="false" ht="15" hidden="false" customHeight="false" outlineLevel="0" collapsed="false">
      <c r="A5" s="9"/>
      <c r="B5" s="9" t="n">
        <v>1</v>
      </c>
      <c r="C5" s="10" t="n">
        <v>0.84</v>
      </c>
      <c r="D5" s="10"/>
      <c r="E5" s="10" t="n">
        <v>0.73</v>
      </c>
      <c r="F5" s="10"/>
      <c r="G5" s="10" t="n">
        <v>0.63</v>
      </c>
      <c r="H5" s="10"/>
      <c r="I5" s="10" t="n">
        <v>0.6</v>
      </c>
      <c r="J5" s="10"/>
      <c r="K5" s="10" t="n">
        <v>0.54</v>
      </c>
      <c r="L5" s="10"/>
      <c r="M5" s="10" t="n">
        <v>0.45</v>
      </c>
      <c r="N5" s="10"/>
      <c r="O5" s="3"/>
    </row>
    <row r="6" customFormat="false" ht="15" hidden="false" customHeight="false" outlineLevel="0" collapsed="false">
      <c r="A6" s="9" t="s">
        <v>10</v>
      </c>
      <c r="B6" s="9" t="n">
        <v>2</v>
      </c>
      <c r="C6" s="11" t="n">
        <v>0.85</v>
      </c>
      <c r="D6" s="11"/>
      <c r="E6" s="11" t="n">
        <v>0.75</v>
      </c>
      <c r="F6" s="11"/>
      <c r="G6" s="11" t="n">
        <v>0.62</v>
      </c>
      <c r="H6" s="11"/>
      <c r="I6" s="11" t="n">
        <v>0.6</v>
      </c>
      <c r="J6" s="11"/>
      <c r="K6" s="11" t="n">
        <v>0.53</v>
      </c>
      <c r="L6" s="11"/>
      <c r="M6" s="11" t="n">
        <v>0.46</v>
      </c>
      <c r="N6" s="11"/>
      <c r="O6" s="3" t="s">
        <v>10</v>
      </c>
    </row>
    <row r="7" customFormat="false" ht="15" hidden="false" customHeight="false" outlineLevel="0" collapsed="false">
      <c r="A7" s="9" t="s">
        <v>11</v>
      </c>
      <c r="B7" s="9" t="n">
        <v>3</v>
      </c>
      <c r="C7" s="11" t="n">
        <v>0.87</v>
      </c>
      <c r="D7" s="11"/>
      <c r="E7" s="11" t="n">
        <v>0.72</v>
      </c>
      <c r="F7" s="11"/>
      <c r="G7" s="11" t="n">
        <v>0.64</v>
      </c>
      <c r="H7" s="11"/>
      <c r="I7" s="11" t="n">
        <v>0.58</v>
      </c>
      <c r="J7" s="11"/>
      <c r="K7" s="11" t="n">
        <v>0.52</v>
      </c>
      <c r="L7" s="11"/>
      <c r="M7" s="11" t="n">
        <v>0.44</v>
      </c>
      <c r="N7" s="11"/>
      <c r="O7" s="3" t="s">
        <v>12</v>
      </c>
    </row>
    <row r="8" customFormat="false" ht="15" hidden="false" customHeight="false" outlineLevel="0" collapsed="false">
      <c r="A8" s="9" t="s">
        <v>12</v>
      </c>
      <c r="B8" s="9" t="n">
        <v>4</v>
      </c>
      <c r="C8" s="11" t="n">
        <v>0.87</v>
      </c>
      <c r="D8" s="11"/>
      <c r="E8" s="11" t="n">
        <v>0.73</v>
      </c>
      <c r="F8" s="11"/>
      <c r="G8" s="11" t="n">
        <v>0.62</v>
      </c>
      <c r="H8" s="11"/>
      <c r="I8" s="11" t="n">
        <v>0.59</v>
      </c>
      <c r="J8" s="11"/>
      <c r="K8" s="11" t="n">
        <v>0.53</v>
      </c>
      <c r="L8" s="11"/>
      <c r="M8" s="11" t="n">
        <v>0.45</v>
      </c>
      <c r="N8" s="11"/>
      <c r="O8" s="3" t="s">
        <v>13</v>
      </c>
    </row>
    <row r="9" customFormat="false" ht="15" hidden="false" customHeight="false" outlineLevel="0" collapsed="false">
      <c r="A9" s="9" t="s">
        <v>14</v>
      </c>
      <c r="B9" s="9" t="n">
        <v>5</v>
      </c>
      <c r="C9" s="11" t="n">
        <v>0.86</v>
      </c>
      <c r="D9" s="11"/>
      <c r="E9" s="11" t="n">
        <v>0.72</v>
      </c>
      <c r="F9" s="11"/>
      <c r="G9" s="11" t="n">
        <v>0.62</v>
      </c>
      <c r="H9" s="11"/>
      <c r="I9" s="11" t="n">
        <v>0.58</v>
      </c>
      <c r="J9" s="11"/>
      <c r="K9" s="11" t="n">
        <v>0.52</v>
      </c>
      <c r="L9" s="11"/>
      <c r="M9" s="11" t="n">
        <v>0.45</v>
      </c>
      <c r="N9" s="11"/>
      <c r="O9" s="3" t="s">
        <v>15</v>
      </c>
    </row>
    <row r="10" customFormat="false" ht="15" hidden="false" customHeight="false" outlineLevel="0" collapsed="false">
      <c r="A10" s="9" t="s">
        <v>16</v>
      </c>
      <c r="B10" s="9" t="n">
        <v>6</v>
      </c>
      <c r="C10" s="11" t="n">
        <v>0.85</v>
      </c>
      <c r="D10" s="11"/>
      <c r="E10" s="11" t="n">
        <v>0.72</v>
      </c>
      <c r="F10" s="11"/>
      <c r="G10" s="11" t="n">
        <v>0.63</v>
      </c>
      <c r="H10" s="11"/>
      <c r="I10" s="11" t="n">
        <v>0.58</v>
      </c>
      <c r="J10" s="11"/>
      <c r="K10" s="11" t="n">
        <v>0.54</v>
      </c>
      <c r="L10" s="11"/>
      <c r="M10" s="11" t="n">
        <v>0.44</v>
      </c>
      <c r="N10" s="11"/>
      <c r="O10" s="3" t="s">
        <v>17</v>
      </c>
    </row>
    <row r="11" customFormat="false" ht="15" hidden="false" customHeight="false" outlineLevel="0" collapsed="false">
      <c r="A11" s="9"/>
      <c r="B11" s="9" t="n">
        <v>7</v>
      </c>
      <c r="C11" s="11" t="n">
        <v>0.84</v>
      </c>
      <c r="D11" s="11"/>
      <c r="E11" s="11" t="n">
        <v>0.75</v>
      </c>
      <c r="F11" s="11"/>
      <c r="G11" s="11" t="n">
        <v>0.63</v>
      </c>
      <c r="H11" s="11"/>
      <c r="I11" s="11" t="n">
        <v>0.57</v>
      </c>
      <c r="J11" s="11"/>
      <c r="K11" s="11" t="n">
        <v>0.54</v>
      </c>
      <c r="L11" s="11"/>
      <c r="M11" s="11" t="n">
        <v>0.47</v>
      </c>
      <c r="N11" s="11"/>
      <c r="O11" s="3"/>
    </row>
    <row r="12" customFormat="false" ht="15" hidden="false" customHeight="false" outlineLevel="0" collapsed="false">
      <c r="A12" s="9" t="s">
        <v>18</v>
      </c>
      <c r="B12" s="9" t="n">
        <v>8</v>
      </c>
      <c r="C12" s="11" t="n">
        <v>0.87</v>
      </c>
      <c r="D12" s="11"/>
      <c r="E12" s="11" t="n">
        <v>0.75</v>
      </c>
      <c r="F12" s="11"/>
      <c r="G12" s="11" t="n">
        <v>0.62</v>
      </c>
      <c r="H12" s="11"/>
      <c r="I12" s="11" t="n">
        <v>0.59</v>
      </c>
      <c r="J12" s="11"/>
      <c r="K12" s="11" t="n">
        <v>0.53</v>
      </c>
      <c r="L12" s="11"/>
      <c r="M12" s="11" t="n">
        <v>0.45</v>
      </c>
      <c r="N12" s="11"/>
      <c r="O12" s="3" t="s">
        <v>19</v>
      </c>
    </row>
    <row r="13" customFormat="false" ht="15" hidden="false" customHeight="false" outlineLevel="0" collapsed="false">
      <c r="A13" s="9"/>
      <c r="B13" s="9" t="n">
        <v>9</v>
      </c>
      <c r="C13" s="11" t="n">
        <v>0.87</v>
      </c>
      <c r="D13" s="11"/>
      <c r="E13" s="11" t="n">
        <v>0.75</v>
      </c>
      <c r="F13" s="11"/>
      <c r="G13" s="11" t="n">
        <v>0.63</v>
      </c>
      <c r="H13" s="11"/>
      <c r="I13" s="11" t="n">
        <v>0.6</v>
      </c>
      <c r="J13" s="11"/>
      <c r="K13" s="11" t="n">
        <v>0.54</v>
      </c>
      <c r="L13" s="11"/>
      <c r="M13" s="11" t="n">
        <v>0.46</v>
      </c>
      <c r="N13" s="11"/>
      <c r="O13" s="12"/>
    </row>
    <row r="14" customFormat="false" ht="15" hidden="false" customHeight="false" outlineLevel="0" collapsed="false">
      <c r="A14" s="9"/>
      <c r="B14" s="9" t="n">
        <v>10</v>
      </c>
      <c r="C14" s="11" t="n">
        <v>0.85</v>
      </c>
      <c r="D14" s="11"/>
      <c r="E14" s="11" t="n">
        <v>0.75</v>
      </c>
      <c r="F14" s="11"/>
      <c r="G14" s="11" t="n">
        <v>0.64</v>
      </c>
      <c r="H14" s="11"/>
      <c r="I14" s="11" t="n">
        <v>0.57</v>
      </c>
      <c r="J14" s="11"/>
      <c r="K14" s="11" t="n">
        <v>0.54</v>
      </c>
      <c r="L14" s="11"/>
      <c r="M14" s="11" t="n">
        <v>0.46</v>
      </c>
      <c r="N14" s="11"/>
      <c r="O14" s="12"/>
    </row>
    <row r="15" customFormat="false" ht="15" hidden="false" customHeight="false" outlineLevel="0" collapsed="false">
      <c r="A15" s="13" t="s">
        <v>20</v>
      </c>
      <c r="B15" s="13"/>
      <c r="C15" s="13" t="n">
        <f aca="false">SUM(C5:C14)/10</f>
        <v>0.857</v>
      </c>
      <c r="D15" s="13"/>
      <c r="E15" s="13" t="n">
        <f aca="false">SUM(E5:E14)/10</f>
        <v>0.737</v>
      </c>
      <c r="F15" s="13"/>
      <c r="G15" s="13" t="n">
        <f aca="false">SUM(G5:G14)/10</f>
        <v>0.628</v>
      </c>
      <c r="H15" s="13"/>
      <c r="I15" s="13" t="n">
        <f aca="false">SUM(I5:I14)/10</f>
        <v>0.586</v>
      </c>
      <c r="J15" s="13"/>
      <c r="K15" s="13" t="n">
        <f aca="false">SUM(K5:K14)/10</f>
        <v>0.533</v>
      </c>
      <c r="L15" s="13"/>
      <c r="M15" s="13" t="n">
        <f aca="false">SUM(M5:M14)/10</f>
        <v>0.453</v>
      </c>
      <c r="N15" s="13"/>
      <c r="O15" s="8"/>
    </row>
    <row r="16" customFormat="false" ht="15" hidden="false" customHeight="true" outlineLevel="0" collapsed="false">
      <c r="A16" s="14" t="s">
        <v>21</v>
      </c>
      <c r="B16" s="14"/>
      <c r="C16" s="15" t="s">
        <v>22</v>
      </c>
      <c r="D16" s="16" t="s">
        <v>23</v>
      </c>
      <c r="E16" s="15" t="s">
        <v>22</v>
      </c>
      <c r="F16" s="16" t="s">
        <v>23</v>
      </c>
      <c r="G16" s="15" t="s">
        <v>22</v>
      </c>
      <c r="H16" s="16" t="s">
        <v>23</v>
      </c>
      <c r="I16" s="15" t="s">
        <v>22</v>
      </c>
      <c r="J16" s="16" t="s">
        <v>23</v>
      </c>
      <c r="K16" s="15" t="s">
        <v>22</v>
      </c>
      <c r="L16" s="16" t="s">
        <v>23</v>
      </c>
      <c r="M16" s="15" t="s">
        <v>22</v>
      </c>
      <c r="N16" s="16" t="s">
        <v>23</v>
      </c>
      <c r="O16" s="8"/>
    </row>
    <row r="17" customFormat="false" ht="15" hidden="false" customHeight="false" outlineLevel="0" collapsed="false">
      <c r="A17" s="17" t="s">
        <v>24</v>
      </c>
      <c r="B17" s="17"/>
      <c r="C17" s="18" t="n">
        <f aca="false">D2*COS(RADIANS(C4))</f>
        <v>1.14567324326218</v>
      </c>
      <c r="D17" s="19" t="n">
        <f aca="false">D2*SIN(RADIANS(C4))</f>
        <v>0.416990958742655</v>
      </c>
      <c r="E17" s="18" t="n">
        <f aca="false">D2*COS(RADIANS(E4))</f>
        <v>1.05585817229399</v>
      </c>
      <c r="F17" s="19" t="n">
        <f aca="false">D2*SIN(RADIANS(E4))</f>
        <v>0.6096</v>
      </c>
      <c r="G17" s="18" t="n">
        <f aca="false">D2*COS(RADIANS(G4))</f>
        <v>0.933961385050658</v>
      </c>
      <c r="H17" s="19" t="n">
        <f aca="false">D2*SIN(RADIANS(G4))</f>
        <v>0.783686653729829</v>
      </c>
      <c r="I17" s="18" t="n">
        <f aca="false">D2*COS(RADIANS(I4))</f>
        <v>0.862104587622639</v>
      </c>
      <c r="J17" s="19" t="n">
        <f aca="false">D2*SIN(RADIANS(I4))</f>
        <v>0.862104587622639</v>
      </c>
      <c r="K17" s="18" t="n">
        <f aca="false">D2*COS(RADIANS(K4))</f>
        <v>0.783686653729829</v>
      </c>
      <c r="L17" s="19" t="n">
        <f aca="false">D2*SIN(RADIANS(K4))</f>
        <v>0.933961385050658</v>
      </c>
      <c r="M17" s="18" t="n">
        <f aca="false">D2*COS(RADIANS(M4))</f>
        <v>0.6096</v>
      </c>
      <c r="N17" s="19" t="n">
        <f aca="false">D2*SIN(RADIANS(M4))</f>
        <v>1.05585817229399</v>
      </c>
      <c r="O17" s="20" t="s">
        <v>17</v>
      </c>
    </row>
    <row r="18" customFormat="false" ht="15" hidden="false" customHeight="false" outlineLevel="0" collapsed="false">
      <c r="A18" s="17" t="s">
        <v>25</v>
      </c>
      <c r="B18" s="17"/>
      <c r="C18" s="18" t="n">
        <v>0</v>
      </c>
      <c r="D18" s="19" t="n">
        <v>0</v>
      </c>
      <c r="E18" s="18" t="n">
        <v>0</v>
      </c>
      <c r="F18" s="19" t="n">
        <v>0</v>
      </c>
      <c r="G18" s="18" t="n">
        <v>0</v>
      </c>
      <c r="H18" s="19" t="n">
        <v>0</v>
      </c>
      <c r="I18" s="18" t="n">
        <v>0</v>
      </c>
      <c r="J18" s="19" t="n">
        <v>0</v>
      </c>
      <c r="K18" s="18" t="n">
        <v>0</v>
      </c>
      <c r="L18" s="19" t="n">
        <v>0</v>
      </c>
      <c r="M18" s="18" t="n">
        <v>0</v>
      </c>
      <c r="N18" s="19" t="n">
        <v>0</v>
      </c>
      <c r="O18" s="20" t="s">
        <v>26</v>
      </c>
    </row>
    <row r="19" customFormat="false" ht="15" hidden="false" customHeight="false" outlineLevel="0" collapsed="false">
      <c r="A19" s="17" t="s">
        <v>27</v>
      </c>
      <c r="B19" s="17"/>
      <c r="C19" s="18" t="n">
        <f aca="false">SQRT((2*(9.81)*(C17)))</f>
        <v>4.74110841816594</v>
      </c>
      <c r="D19" s="19" t="n">
        <f aca="false">SQRT((2*(9.81)*(D17)))</f>
        <v>2.86030813209537</v>
      </c>
      <c r="E19" s="18" t="n">
        <f aca="false">SQRT((2*(9.81)*(E17)))</f>
        <v>4.55147639128317</v>
      </c>
      <c r="F19" s="19" t="n">
        <f aca="false">SQRT((2*(9.81)*(F17)))</f>
        <v>3.45837418449768</v>
      </c>
      <c r="G19" s="18" t="n">
        <f aca="false">SQRT((2*(9.81)*(G17)))</f>
        <v>4.28069181029117</v>
      </c>
      <c r="H19" s="19" t="n">
        <f aca="false">SQRT((2*(9.81)*(H17)))</f>
        <v>3.92121564647741</v>
      </c>
      <c r="I19" s="18" t="n">
        <f aca="false">SQRT((2*(9.81)*(I17)))</f>
        <v>4.11272318654638</v>
      </c>
      <c r="J19" s="19" t="n">
        <f aca="false">SQRT((2*(9.81)*(J17)))</f>
        <v>4.11272318654638</v>
      </c>
      <c r="K19" s="18" t="n">
        <f aca="false">SQRT((2*(9.81)*(K17)))</f>
        <v>3.92121564647741</v>
      </c>
      <c r="L19" s="19" t="n">
        <f aca="false">SQRT((2*(9.81)*(L17)))</f>
        <v>4.28069181029117</v>
      </c>
      <c r="M19" s="18" t="n">
        <f aca="false">SQRT((2*(9.81)*(M17)))</f>
        <v>3.45837418449768</v>
      </c>
      <c r="N19" s="19" t="n">
        <f aca="false">SQRT((2*(9.81)*(N17)))</f>
        <v>4.55147639128317</v>
      </c>
      <c r="O19" s="20" t="s">
        <v>23</v>
      </c>
    </row>
    <row r="20" customFormat="false" ht="15" hidden="false" customHeight="false" outlineLevel="0" collapsed="false">
      <c r="A20" s="17" t="s">
        <v>28</v>
      </c>
      <c r="B20" s="17"/>
      <c r="C20" s="18" t="n">
        <v>0</v>
      </c>
      <c r="D20" s="19" t="n">
        <v>9.81</v>
      </c>
      <c r="E20" s="18" t="n">
        <v>0</v>
      </c>
      <c r="F20" s="19" t="n">
        <v>9.81</v>
      </c>
      <c r="G20" s="18" t="n">
        <v>0</v>
      </c>
      <c r="H20" s="19" t="n">
        <v>9.81</v>
      </c>
      <c r="I20" s="18" t="n">
        <v>0</v>
      </c>
      <c r="J20" s="19" t="n">
        <v>9.81</v>
      </c>
      <c r="K20" s="18" t="n">
        <v>0</v>
      </c>
      <c r="L20" s="19" t="n">
        <v>9.81</v>
      </c>
      <c r="M20" s="18" t="n">
        <v>0</v>
      </c>
      <c r="N20" s="19" t="n">
        <v>9.81</v>
      </c>
      <c r="O20" s="20" t="s">
        <v>14</v>
      </c>
    </row>
    <row r="21" customFormat="false" ht="15" hidden="false" customHeight="false" outlineLevel="0" collapsed="false">
      <c r="A21" s="17" t="s">
        <v>29</v>
      </c>
      <c r="B21" s="17"/>
      <c r="C21" s="18" t="n">
        <f aca="false">C15</f>
        <v>0.857</v>
      </c>
      <c r="D21" s="19" t="n">
        <f aca="false">C15</f>
        <v>0.857</v>
      </c>
      <c r="E21" s="18" t="n">
        <f aca="false">E15</f>
        <v>0.737</v>
      </c>
      <c r="F21" s="19" t="n">
        <f aca="false">E15</f>
        <v>0.737</v>
      </c>
      <c r="G21" s="18" t="n">
        <f aca="false">G15</f>
        <v>0.628</v>
      </c>
      <c r="H21" s="19" t="n">
        <f aca="false">G15</f>
        <v>0.628</v>
      </c>
      <c r="I21" s="18" t="n">
        <f aca="false">I15</f>
        <v>0.586</v>
      </c>
      <c r="J21" s="19" t="n">
        <f aca="false">I15</f>
        <v>0.586</v>
      </c>
      <c r="K21" s="18" t="n">
        <f aca="false">K15</f>
        <v>0.533</v>
      </c>
      <c r="L21" s="19" t="n">
        <f aca="false">K15</f>
        <v>0.533</v>
      </c>
      <c r="M21" s="18" t="n">
        <f aca="false">M15</f>
        <v>0.453</v>
      </c>
      <c r="N21" s="19" t="n">
        <f aca="false">M15</f>
        <v>0.453</v>
      </c>
      <c r="O21" s="20" t="s">
        <v>10</v>
      </c>
    </row>
    <row r="22" customFormat="false" ht="15" hidden="false" customHeight="false" outlineLevel="0" collapsed="false">
      <c r="A22" s="21" t="s">
        <v>27</v>
      </c>
      <c r="B22" s="21"/>
      <c r="C22" s="22" t="n">
        <f aca="false">C19/COS(RADIANS(C4))</f>
        <v>5.04538219551063</v>
      </c>
      <c r="D22" s="22"/>
      <c r="E22" s="22" t="n">
        <f aca="false">E19/COS(RADIANS(E4))</f>
        <v>5.25559223943513</v>
      </c>
      <c r="F22" s="22"/>
      <c r="G22" s="22" t="n">
        <f aca="false">G19/COS(RADIANS(G4))</f>
        <v>5.58804629253908</v>
      </c>
      <c r="H22" s="22"/>
      <c r="I22" s="22" t="n">
        <f aca="false">I19/COS(RADIANS(I4))</f>
        <v>5.81626890870018</v>
      </c>
      <c r="J22" s="22"/>
      <c r="K22" s="22" t="n">
        <f aca="false">K19/COS(RADIANS(K4))</f>
        <v>6.10032861148276</v>
      </c>
      <c r="L22" s="22"/>
      <c r="M22" s="22" t="n">
        <f aca="false">M19/COS(RADIANS(M4))</f>
        <v>6.91674836899536</v>
      </c>
      <c r="N22" s="22"/>
      <c r="O22" s="23"/>
    </row>
    <row r="23" customFormat="false" ht="15" hidden="false" customHeight="false" outlineLevel="0" collapsed="false">
      <c r="A23" s="24" t="s">
        <v>30</v>
      </c>
      <c r="B23" s="24"/>
      <c r="C23" s="25" t="n">
        <f aca="false">C25*COS(RADIANS(C4))</f>
        <v>1.33684159073767</v>
      </c>
      <c r="D23" s="25"/>
      <c r="E23" s="25" t="n">
        <f aca="false">E25*COS(RADIANS(E4))</f>
        <v>1.43264338167434</v>
      </c>
      <c r="F23" s="25"/>
      <c r="G23" s="25" t="n">
        <f aca="false">G25*COS(RADIANS(G4))</f>
        <v>1.48719965772398</v>
      </c>
      <c r="H23" s="25"/>
      <c r="I23" s="25" t="n">
        <f aca="false">I25*COS(RADIANS(I4))</f>
        <v>1.47116823826389</v>
      </c>
      <c r="J23" s="25"/>
      <c r="K23" s="25" t="n">
        <f aca="false">K25*COS(RADIANS(K4))</f>
        <v>1.47033143288898</v>
      </c>
      <c r="L23" s="25"/>
      <c r="M23" s="25" t="n">
        <f aca="false">M25*COS(RADIANS(M4))</f>
        <v>1.34569536423841</v>
      </c>
      <c r="N23" s="25"/>
      <c r="O23" s="23"/>
    </row>
    <row r="24" customFormat="false" ht="15" hidden="false" customHeight="false" outlineLevel="0" collapsed="false">
      <c r="A24" s="24" t="s">
        <v>31</v>
      </c>
      <c r="B24" s="24"/>
      <c r="C24" s="25" t="n">
        <f aca="false">C25*SIN(RADIANS(C4))</f>
        <v>0.486570546957591</v>
      </c>
      <c r="D24" s="25"/>
      <c r="E24" s="25" t="n">
        <f aca="false">E25*SIN(RADIANS(E4))</f>
        <v>0.827137042062415</v>
      </c>
      <c r="F24" s="25"/>
      <c r="G24" s="25" t="n">
        <f aca="false">G25*SIN(RADIANS(G4))</f>
        <v>1.24790868428317</v>
      </c>
      <c r="H24" s="25"/>
      <c r="I24" s="25" t="n">
        <f aca="false">I25*SIN(RADIANS(I4))</f>
        <v>1.47116823826389</v>
      </c>
      <c r="J24" s="25"/>
      <c r="K24" s="25" t="n">
        <f aca="false">K25*SIN(RADIANS(K4))</f>
        <v>1.75227276744964</v>
      </c>
      <c r="L24" s="25"/>
      <c r="M24" s="25" t="n">
        <f aca="false">M25*SIN(RADIANS(M4))</f>
        <v>2.33081274237083</v>
      </c>
      <c r="N24" s="25"/>
      <c r="O24" s="23"/>
    </row>
    <row r="25" customFormat="false" ht="15" hidden="false" customHeight="false" outlineLevel="0" collapsed="false">
      <c r="A25" s="26" t="s">
        <v>32</v>
      </c>
      <c r="B25" s="26"/>
      <c r="C25" s="27" t="n">
        <f aca="false">D2/C15</f>
        <v>1.42263710618436</v>
      </c>
      <c r="D25" s="27"/>
      <c r="E25" s="27" t="n">
        <f aca="false">D2/E15</f>
        <v>1.65427408412483</v>
      </c>
      <c r="F25" s="27"/>
      <c r="G25" s="27" t="n">
        <f aca="false">D2/G15</f>
        <v>1.94140127388535</v>
      </c>
      <c r="H25" s="27"/>
      <c r="I25" s="27" t="n">
        <f aca="false">D2/I15</f>
        <v>2.08054607508532</v>
      </c>
      <c r="J25" s="27"/>
      <c r="K25" s="27" t="n">
        <f aca="false">D2/K15</f>
        <v>2.2874296435272</v>
      </c>
      <c r="L25" s="27"/>
      <c r="M25" s="27" t="n">
        <f aca="false">D2/M15</f>
        <v>2.69139072847682</v>
      </c>
      <c r="N25" s="27"/>
      <c r="O25" s="23"/>
    </row>
    <row r="26" customFormat="false" ht="15" hidden="false" customHeight="false" outlineLevel="0" collapsed="false">
      <c r="A26" s="28"/>
      <c r="B26" s="28"/>
      <c r="C26" s="28"/>
      <c r="D26" s="29" t="n">
        <f aca="false">E25-C25</f>
        <v>0.231636977940466</v>
      </c>
      <c r="E26" s="29"/>
      <c r="F26" s="29" t="n">
        <f aca="false">G25-E25</f>
        <v>0.28712718976052</v>
      </c>
      <c r="G26" s="29"/>
      <c r="H26" s="29" t="n">
        <f aca="false">K25-G25</f>
        <v>0.346028369641854</v>
      </c>
      <c r="I26" s="29"/>
      <c r="J26" s="29"/>
      <c r="K26" s="29"/>
      <c r="L26" s="29" t="n">
        <f aca="false">M25-K25</f>
        <v>0.403961084949617</v>
      </c>
      <c r="M26" s="29"/>
      <c r="N26" s="28"/>
      <c r="O26" s="28"/>
    </row>
    <row r="27" customFormat="false" ht="15" hidden="false" customHeight="false" outlineLevel="0" collapsed="false">
      <c r="A27" s="28"/>
      <c r="B27" s="28"/>
      <c r="C27" s="28"/>
      <c r="D27" s="28" t="n">
        <f aca="false">D26/E25</f>
        <v>0.14002333722287</v>
      </c>
      <c r="E27" s="28"/>
      <c r="F27" s="28" t="n">
        <f aca="false">F26/G25</f>
        <v>0.147896879240163</v>
      </c>
      <c r="G27" s="28"/>
      <c r="H27" s="28"/>
      <c r="I27" s="28" t="n">
        <f aca="false">H26/K25</f>
        <v>0.151273885350318</v>
      </c>
      <c r="J27" s="28"/>
      <c r="K27" s="28"/>
      <c r="L27" s="28" t="n">
        <f aca="false">L26/M25</f>
        <v>0.150093808630394</v>
      </c>
      <c r="M27" s="28"/>
      <c r="N27" s="28"/>
      <c r="O27" s="28"/>
    </row>
    <row r="28" customFormat="false" ht="15" hidden="false" customHeight="false" outlineLevel="0" collapsed="false">
      <c r="A28" s="28"/>
      <c r="B28" s="28"/>
      <c r="C28" s="28"/>
      <c r="D28" s="28" t="n">
        <f aca="false">D26/C25</f>
        <v>0.162822252374491</v>
      </c>
      <c r="E28" s="28"/>
      <c r="F28" s="28" t="n">
        <f aca="false">F26/E25</f>
        <v>0.173566878980892</v>
      </c>
      <c r="G28" s="28"/>
      <c r="H28" s="28"/>
      <c r="I28" s="28" t="n">
        <f aca="false">H26/G25</f>
        <v>0.178236397748593</v>
      </c>
      <c r="J28" s="28"/>
      <c r="K28" s="28"/>
      <c r="L28" s="28" t="n">
        <f aca="false">L26/K25</f>
        <v>0.176600441501104</v>
      </c>
      <c r="M28" s="28"/>
      <c r="N28" s="28"/>
      <c r="O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</sheetData>
  <mergeCells count="113">
    <mergeCell ref="A1:O1"/>
    <mergeCell ref="A3:O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6:B16"/>
    <mergeCell ref="A17:B17"/>
    <mergeCell ref="A18:B18"/>
    <mergeCell ref="A19:B19"/>
    <mergeCell ref="A20:B20"/>
    <mergeCell ref="A21:B21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D26:E26"/>
    <mergeCell ref="F26:G26"/>
    <mergeCell ref="H26:K26"/>
    <mergeCell ref="L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3:34:31Z</dcterms:created>
  <dc:creator>Hailey Levasa</dc:creator>
  <dc:description/>
  <dc:language>en-US</dc:language>
  <cp:lastModifiedBy>Chris Murray</cp:lastModifiedBy>
  <dcterms:modified xsi:type="dcterms:W3CDTF">2009-06-01T19:58:50Z</dcterms:modified>
  <cp:revision>0</cp:revision>
  <dc:subject/>
  <dc:title/>
</cp:coreProperties>
</file>