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Summary" sheetId="1" state="visible" r:id="rId2"/>
    <sheet name="Volu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Tuhs DIME materials and mass</t>
  </si>
  <si>
    <t xml:space="preserve">Material</t>
  </si>
  <si>
    <t xml:space="preserve">Density (kg/m3)</t>
  </si>
  <si>
    <t xml:space="preserve">Volume (m3)</t>
  </si>
  <si>
    <t xml:space="preserve">Mass (kg)</t>
  </si>
  <si>
    <t xml:space="preserve">Plastic</t>
  </si>
  <si>
    <t xml:space="preserve">Polycarbonate</t>
  </si>
  <si>
    <t xml:space="preserve">kg</t>
  </si>
  <si>
    <t xml:space="preserve">water</t>
  </si>
  <si>
    <t xml:space="preserve">Total</t>
  </si>
  <si>
    <t xml:space="preserve">Fasteners:</t>
  </si>
  <si>
    <t xml:space="preserve">qty</t>
  </si>
  <si>
    <t xml:space="preserve">mass (kg)</t>
  </si>
  <si>
    <t xml:space="preserve">Bolts .25", 5/8"</t>
  </si>
  <si>
    <t xml:space="preserve">steel</t>
  </si>
  <si>
    <t xml:space="preserve">Lid Screws</t>
  </si>
  <si>
    <t xml:space="preserve">Mounting Plate</t>
  </si>
  <si>
    <t xml:space="preserve">Aluminum</t>
  </si>
  <si>
    <t xml:space="preserve">Our Mass</t>
  </si>
  <si>
    <t xml:space="preserve">lbs</t>
  </si>
  <si>
    <t xml:space="preserve">Limit of Mass</t>
  </si>
  <si>
    <t xml:space="preserve">Dimensions and Volumes</t>
  </si>
  <si>
    <t xml:space="preserve">Convention:</t>
  </si>
  <si>
    <t xml:space="preserve">Width - Lateral to camera view</t>
  </si>
  <si>
    <t xml:space="preserve">Depth - In the direction of camera view (front to back)</t>
  </si>
  <si>
    <t xml:space="preserve">Height - Vertical to camera view</t>
  </si>
  <si>
    <t xml:space="preserve">Conversion in3 to m3:</t>
  </si>
  <si>
    <t xml:space="preserve">m3/in3</t>
  </si>
  <si>
    <t xml:space="preserve">Thickness in inches:</t>
  </si>
  <si>
    <t xml:space="preserve">width"</t>
  </si>
  <si>
    <t xml:space="preserve">depth"</t>
  </si>
  <si>
    <t xml:space="preserve">height"</t>
  </si>
  <si>
    <t xml:space="preserve">Volume (in3)</t>
  </si>
  <si>
    <t xml:space="preserve">Volume in cubic meters</t>
  </si>
  <si>
    <t xml:space="preserve">Cells</t>
  </si>
  <si>
    <t xml:space="preserve">Bottom</t>
  </si>
  <si>
    <t xml:space="preserve">Lid</t>
  </si>
  <si>
    <t xml:space="preserve">Sides (3)</t>
  </si>
  <si>
    <t xml:space="preserve">Front/Back</t>
  </si>
  <si>
    <t xml:space="preserve">Total Plastic volume in cubic inches</t>
  </si>
  <si>
    <t xml:space="preserve">m3</t>
  </si>
  <si>
    <t xml:space="preserve">Liqu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0"/>
    <numFmt numFmtId="167" formatCode="0.000000E+00"/>
    <numFmt numFmtId="168" formatCode="0.0"/>
    <numFmt numFmtId="169" formatCode="0.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1" width="12.42"/>
    <col collapsed="false" customWidth="true" hidden="false" outlineLevel="0" max="5" min="5" style="2" width="9.28"/>
  </cols>
  <sheetData>
    <row r="1" customFormat="false" ht="20.2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1" t="s">
        <v>3</v>
      </c>
      <c r="E4" s="2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200</v>
      </c>
      <c r="D5" s="4" t="n">
        <f aca="false">Volume!$F$17</f>
        <v>0.002377404519375</v>
      </c>
      <c r="E5" s="2" t="n">
        <f aca="false">C5*D5</f>
        <v>2.85288542325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s">
        <v>8</v>
      </c>
      <c r="C6" s="0" t="n">
        <v>1000</v>
      </c>
      <c r="D6" s="1" t="n">
        <f aca="false">Volume!$F$20</f>
        <v>0.0015270695265</v>
      </c>
      <c r="E6" s="2" t="n">
        <f aca="false">D6*C6</f>
        <v>1.5270695265</v>
      </c>
      <c r="F6" s="0" t="s">
        <v>7</v>
      </c>
    </row>
    <row r="7" customFormat="false" ht="12.75" hidden="false" customHeight="false" outlineLevel="0" collapsed="false">
      <c r="D7" s="5" t="s">
        <v>9</v>
      </c>
      <c r="E7" s="2" t="n">
        <f aca="false">SUM(E5:E6)</f>
        <v>4.37995494975</v>
      </c>
      <c r="F7" s="0" t="s">
        <v>7</v>
      </c>
    </row>
    <row r="9" customFormat="false" ht="12.75" hidden="false" customHeight="false" outlineLevel="0" collapsed="false">
      <c r="A9" s="0" t="s">
        <v>10</v>
      </c>
      <c r="C9" s="0" t="s">
        <v>11</v>
      </c>
      <c r="D9" s="1" t="s">
        <v>12</v>
      </c>
      <c r="E9" s="2" t="s">
        <v>1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n">
        <v>8</v>
      </c>
      <c r="D10" s="1" t="n">
        <v>0.01</v>
      </c>
      <c r="E10" s="2" t="n">
        <f aca="false">C10*D10</f>
        <v>0.08</v>
      </c>
      <c r="F10" s="0" t="s">
        <v>7</v>
      </c>
    </row>
    <row r="11" customFormat="false" ht="12.75" hidden="false" customHeight="false" outlineLevel="0" collapsed="false">
      <c r="A11" s="0" t="s">
        <v>15</v>
      </c>
      <c r="B11" s="0" t="s">
        <v>14</v>
      </c>
      <c r="C11" s="0" t="n">
        <v>16</v>
      </c>
      <c r="D11" s="1" t="n">
        <v>0.005</v>
      </c>
      <c r="E11" s="2" t="n">
        <f aca="false">D11*C11</f>
        <v>0.08</v>
      </c>
      <c r="F11" s="0" t="s">
        <v>7</v>
      </c>
    </row>
    <row r="13" customFormat="false" ht="12.75" hidden="false" customHeight="false" outlineLevel="0" collapsed="false">
      <c r="A13" s="0" t="s">
        <v>16</v>
      </c>
      <c r="B13" s="0" t="s">
        <v>17</v>
      </c>
      <c r="E13" s="2" t="n">
        <f aca="false">6.8/2.20462262</f>
        <v>3.08442811858657</v>
      </c>
      <c r="F13" s="0" t="s">
        <v>7</v>
      </c>
    </row>
    <row r="14" customFormat="false" ht="12.75" hidden="false" customHeight="false" outlineLevel="0" collapsed="false">
      <c r="C14" s="6"/>
    </row>
    <row r="16" customFormat="false" ht="12.75" hidden="false" customHeight="false" outlineLevel="0" collapsed="false">
      <c r="A16" s="7" t="s">
        <v>18</v>
      </c>
      <c r="B16" s="7" t="n">
        <f aca="false">E7+E13+SUM(E10:E11)</f>
        <v>7.62438306833657</v>
      </c>
      <c r="C16" s="0" t="s">
        <v>7</v>
      </c>
      <c r="D16" s="7" t="n">
        <f aca="false">B16*2.20462262</f>
        <v>16.8088873759998</v>
      </c>
      <c r="E16" s="2" t="s">
        <v>19</v>
      </c>
    </row>
    <row r="17" customFormat="false" ht="12.75" hidden="false" customHeight="false" outlineLevel="0" collapsed="false">
      <c r="A17" s="7" t="s">
        <v>20</v>
      </c>
      <c r="B17" s="7" t="n">
        <f aca="false">25/2.20462262</f>
        <v>11.3398092595095</v>
      </c>
      <c r="C17" s="0" t="s">
        <v>7</v>
      </c>
      <c r="D17" s="7" t="n">
        <f aca="false">B17*2.20462262</f>
        <v>25</v>
      </c>
      <c r="E17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10.41"/>
    <col collapsed="false" customWidth="true" hidden="false" outlineLevel="0" max="5" min="5" style="2" width="11.42"/>
    <col collapsed="false" customWidth="true" hidden="false" outlineLevel="0" max="6" min="6" style="4" width="12.42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21</v>
      </c>
      <c r="C1" s="0" t="s">
        <v>22</v>
      </c>
    </row>
    <row r="2" customFormat="false" ht="12.75" hidden="false" customHeight="false" outlineLevel="0" collapsed="false">
      <c r="C2" s="0" t="s">
        <v>23</v>
      </c>
    </row>
    <row r="3" customFormat="false" ht="12.75" hidden="false" customHeight="false" outlineLevel="0" collapsed="false">
      <c r="C3" s="0" t="s">
        <v>24</v>
      </c>
    </row>
    <row r="4" customFormat="false" ht="12.75" hidden="false" customHeight="false" outlineLevel="0" collapsed="false">
      <c r="C4" s="0" t="s">
        <v>25</v>
      </c>
    </row>
    <row r="6" customFormat="false" ht="12.75" hidden="false" customHeight="false" outlineLevel="0" collapsed="false">
      <c r="A6" s="0" t="s">
        <v>26</v>
      </c>
      <c r="B6" s="9" t="n">
        <v>1.6387064E-005</v>
      </c>
      <c r="C6" s="0" t="s">
        <v>27</v>
      </c>
    </row>
    <row r="7" customFormat="false" ht="12.75" hidden="false" customHeight="false" outlineLevel="0" collapsed="false">
      <c r="B7" s="9"/>
    </row>
    <row r="9" customFormat="false" ht="12.75" hidden="false" customHeight="false" outlineLevel="0" collapsed="false">
      <c r="A9" s="0" t="s">
        <v>28</v>
      </c>
      <c r="B9" s="10" t="n">
        <v>0.375</v>
      </c>
    </row>
    <row r="10" customFormat="false" ht="12.75" hidden="false" customHeight="false" outlineLevel="0" collapsed="false">
      <c r="B10" s="0" t="s">
        <v>29</v>
      </c>
      <c r="C10" s="0" t="s">
        <v>30</v>
      </c>
      <c r="D10" s="0" t="s">
        <v>31</v>
      </c>
      <c r="E10" s="2" t="s">
        <v>32</v>
      </c>
      <c r="F10" s="4" t="s">
        <v>33</v>
      </c>
    </row>
    <row r="11" customFormat="false" ht="15.75" hidden="false" customHeight="false" outlineLevel="0" collapsed="false">
      <c r="A11" s="8" t="s">
        <v>34</v>
      </c>
      <c r="B11" s="0" t="n">
        <v>10</v>
      </c>
      <c r="C11" s="0" t="n">
        <v>6</v>
      </c>
      <c r="D11" s="0" t="n">
        <v>9.5</v>
      </c>
    </row>
    <row r="13" customFormat="false" ht="12.75" hidden="false" customHeight="false" outlineLevel="0" collapsed="false">
      <c r="A13" s="0" t="s">
        <v>35</v>
      </c>
      <c r="B13" s="0" t="n">
        <f aca="false">B11</f>
        <v>10</v>
      </c>
      <c r="C13" s="0" t="n">
        <f aca="false">C11+2</f>
        <v>8</v>
      </c>
      <c r="D13" s="0" t="n">
        <f aca="false">B9</f>
        <v>0.375</v>
      </c>
      <c r="E13" s="2" t="n">
        <f aca="false">B13*C13*D13</f>
        <v>30</v>
      </c>
    </row>
    <row r="14" customFormat="false" ht="12.75" hidden="false" customHeight="false" outlineLevel="0" collapsed="false">
      <c r="A14" s="0" t="s">
        <v>36</v>
      </c>
      <c r="B14" s="0" t="n">
        <f aca="false">B11</f>
        <v>10</v>
      </c>
      <c r="C14" s="0" t="n">
        <f aca="false">C11</f>
        <v>6</v>
      </c>
      <c r="D14" s="0" t="n">
        <f aca="false">B9</f>
        <v>0.375</v>
      </c>
      <c r="E14" s="2" t="n">
        <f aca="false">B14*C14*D14</f>
        <v>22.5</v>
      </c>
    </row>
    <row r="15" customFormat="false" ht="12.75" hidden="false" customHeight="false" outlineLevel="0" collapsed="false">
      <c r="A15" s="0" t="s">
        <v>37</v>
      </c>
      <c r="B15" s="0" t="n">
        <f aca="false">B9</f>
        <v>0.375</v>
      </c>
      <c r="C15" s="0" t="n">
        <f aca="false">C11-2*B9</f>
        <v>5.25</v>
      </c>
      <c r="D15" s="0" t="n">
        <f aca="false">D11-2*B9</f>
        <v>8.75</v>
      </c>
      <c r="E15" s="2" t="n">
        <f aca="false">B15*C15*D15</f>
        <v>17.2265625</v>
      </c>
    </row>
    <row r="16" customFormat="false" ht="12.75" hidden="false" customHeight="false" outlineLevel="0" collapsed="false">
      <c r="A16" s="0" t="s">
        <v>38</v>
      </c>
      <c r="B16" s="0" t="n">
        <f aca="false">B11</f>
        <v>10</v>
      </c>
      <c r="C16" s="0" t="n">
        <f aca="false">B9</f>
        <v>0.375</v>
      </c>
      <c r="D16" s="0" t="n">
        <f aca="false">D11-2*B9</f>
        <v>8.75</v>
      </c>
      <c r="E16" s="2" t="n">
        <f aca="false">B16*C16*D16</f>
        <v>32.8125</v>
      </c>
    </row>
    <row r="17" customFormat="false" ht="12.75" hidden="false" customHeight="false" outlineLevel="0" collapsed="false">
      <c r="B17" s="0" t="s">
        <v>39</v>
      </c>
      <c r="E17" s="11" t="n">
        <f aca="false">2*E14+2*E15+2*E16</f>
        <v>145.078125</v>
      </c>
      <c r="F17" s="4" t="n">
        <f aca="false">E17*B6</f>
        <v>0.002377404519375</v>
      </c>
      <c r="G17" s="0" t="s">
        <v>40</v>
      </c>
    </row>
    <row r="20" customFormat="false" ht="12.75" hidden="false" customHeight="false" outlineLevel="0" collapsed="false">
      <c r="A20" s="0" t="s">
        <v>41</v>
      </c>
      <c r="B20" s="10" t="n">
        <f aca="false">B11-3*B9</f>
        <v>8.875</v>
      </c>
      <c r="C20" s="0" t="n">
        <f aca="false">C11-2*B9</f>
        <v>5.25</v>
      </c>
      <c r="D20" s="0" t="n">
        <f aca="false">2</f>
        <v>2</v>
      </c>
      <c r="E20" s="2" t="n">
        <f aca="false">B20*C20*D20</f>
        <v>93.1875</v>
      </c>
      <c r="F20" s="4" t="n">
        <f aca="false">E20*B6</f>
        <v>0.0015270695265</v>
      </c>
      <c r="G20" s="0" t="s">
        <v>40</v>
      </c>
    </row>
    <row r="22" customFormat="false" ht="15.75" hidden="false" customHeight="false" outlineLevel="0" collapsed="false">
      <c r="A22" s="8"/>
      <c r="D22" s="10"/>
    </row>
    <row r="28" customFormat="false" ht="12.75" hidden="false" customHeight="false" outlineLevel="0" collapsed="false">
      <c r="E28" s="11"/>
    </row>
    <row r="30" customFormat="false" ht="15.75" hidden="false" customHeight="false" outlineLevel="0" collapsed="false">
      <c r="A30" s="8"/>
      <c r="E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4:58:43Z</dcterms:created>
  <dc:creator>Murray Riley</dc:creator>
  <dc:description/>
  <dc:language>en-US</dc:language>
  <cp:lastModifiedBy>Chris Murray</cp:lastModifiedBy>
  <cp:lastPrinted>2005-02-24T18:49:47Z</cp:lastPrinted>
  <dcterms:modified xsi:type="dcterms:W3CDTF">2010-02-23T18:46:17Z</dcterms:modified>
  <cp:revision>0</cp:revision>
  <dc:subject/>
  <dc:title/>
</cp:coreProperties>
</file>