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p 1" sheetId="1" state="visible" r:id="rId2"/>
    <sheet name="Drop 2" sheetId="2" state="visible" r:id="rId3"/>
    <sheet name="Drop 3" sheetId="3" state="visible" r:id="rId4"/>
    <sheet name="Drop 4" sheetId="4" state="visible" r:id="rId5"/>
    <sheet name="Drop 10" sheetId="5" state="visible" r:id="rId6"/>
    <sheet name="Drop 9" sheetId="6" state="visible" r:id="rId7"/>
    <sheet name="Drop 6" sheetId="7" state="visible" r:id="rId8"/>
    <sheet name="Drop 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Thin single bump 6 mm</t>
  </si>
  <si>
    <t xml:space="preserve">large single bump 13 mm</t>
  </si>
  <si>
    <t xml:space="preserve">2 bump 6 mm</t>
  </si>
  <si>
    <t xml:space="preserve">left</t>
  </si>
  <si>
    <t xml:space="preserve">Time (s)</t>
  </si>
  <si>
    <t xml:space="preserve">Height (mm)</t>
  </si>
  <si>
    <t xml:space="preserve">middle</t>
  </si>
  <si>
    <t xml:space="preserve">right</t>
  </si>
  <si>
    <t xml:space="preserve">Pinched 9mm</t>
  </si>
  <si>
    <t xml:space="preserve">pinched 9mm</t>
  </si>
  <si>
    <t xml:space="preserve">Big Blobber 13mm</t>
  </si>
  <si>
    <t xml:space="preserve">time</t>
  </si>
  <si>
    <t xml:space="preserve">height</t>
  </si>
  <si>
    <t xml:space="preserve">9mm tapered to 7.6 mm</t>
  </si>
  <si>
    <t xml:space="preserve">9 mm tapered to 7.1 mm</t>
  </si>
  <si>
    <t xml:space="preserve">9mm tapered to 6.5 mm</t>
  </si>
  <si>
    <t xml:space="preserve">9mm tapered to 4.3 mm</t>
  </si>
  <si>
    <t xml:space="preserve">9 mm tapered to 5.4 mm</t>
  </si>
  <si>
    <t xml:space="preserve">9 mm tapered to 2.0 mm</t>
  </si>
  <si>
    <t xml:space="preserve">9mm - 13mm - 9mm</t>
  </si>
  <si>
    <t xml:space="preserve">13 mm - 9 mm - 13 mm</t>
  </si>
  <si>
    <t xml:space="preserve">13 mm - 9 mm - 6 mm</t>
  </si>
  <si>
    <t xml:space="preserve">6mm untapered straight tube</t>
  </si>
  <si>
    <t xml:space="preserve">9mm tapered to 9 mm</t>
  </si>
  <si>
    <t xml:space="preserve">9 mm tapered to 8.6 mm</t>
  </si>
  <si>
    <t xml:space="preserve">9 mm tapered to 8.0 mm</t>
  </si>
  <si>
    <t xml:space="preserve">Hourglass 6 mm</t>
  </si>
  <si>
    <t xml:space="preserve">Hourglass 9 mm</t>
  </si>
  <si>
    <t xml:space="preserve">Hourglass 13 m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9.56"/>
    <col collapsed="false" customWidth="true" hidden="false" outlineLevel="0" max="5" min="5" style="0" width="9.28"/>
    <col collapsed="false" customWidth="true" hidden="false" outlineLevel="0" max="7" min="7" style="0" width="8.99"/>
    <col collapsed="false" customWidth="true" hidden="false" outlineLevel="0" max="9" min="9" style="0" width="9.56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A1" s="0" t="s">
        <v>0</v>
      </c>
      <c r="E1" s="0" t="s">
        <v>1</v>
      </c>
      <c r="I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E2" s="0" t="s">
        <v>6</v>
      </c>
      <c r="F2" s="0" t="s">
        <v>4</v>
      </c>
      <c r="G2" s="0" t="s">
        <v>5</v>
      </c>
      <c r="I2" s="0" t="s">
        <v>7</v>
      </c>
      <c r="J2" s="0" t="s">
        <v>4</v>
      </c>
      <c r="K2" s="0" t="s">
        <v>5</v>
      </c>
    </row>
    <row r="3" customFormat="false" ht="12.75" hidden="false" customHeight="false" outlineLevel="0" collapsed="false">
      <c r="A3" s="0" t="n">
        <v>6.27333333333</v>
      </c>
      <c r="B3" s="0" t="n">
        <f aca="false">A3-$A$3</f>
        <v>0</v>
      </c>
      <c r="C3" s="0" t="n">
        <v>2.04718693285</v>
      </c>
      <c r="E3" s="0" t="n">
        <v>6.57333333333</v>
      </c>
      <c r="F3" s="0" t="n">
        <f aca="false">E3-$E$3</f>
        <v>0</v>
      </c>
      <c r="G3" s="0" t="n">
        <v>1.70598911071</v>
      </c>
      <c r="I3" s="0" t="n">
        <v>6.27333333333</v>
      </c>
      <c r="J3" s="0" t="n">
        <f aca="false">I3-$I$3</f>
        <v>0</v>
      </c>
      <c r="K3" s="0" t="n">
        <v>1.02359346642</v>
      </c>
    </row>
    <row r="4" customFormat="false" ht="12.75" hidden="false" customHeight="false" outlineLevel="0" collapsed="false">
      <c r="A4" s="0" t="n">
        <v>6.30666666667</v>
      </c>
      <c r="B4" s="0" t="n">
        <f aca="false">A4-$A$3</f>
        <v>0.0333333333399999</v>
      </c>
      <c r="C4" s="0" t="n">
        <v>4.43557168784</v>
      </c>
      <c r="E4" s="0" t="n">
        <v>6.60666666667</v>
      </c>
      <c r="F4" s="0" t="n">
        <f aca="false">E4-$E$3</f>
        <v>0.0333333333399999</v>
      </c>
      <c r="G4" s="0" t="n">
        <v>2.72958257713</v>
      </c>
      <c r="I4" s="0" t="n">
        <v>6.30666666667</v>
      </c>
      <c r="J4" s="0" t="n">
        <f aca="false">I4-$I$3</f>
        <v>0.0333333333399999</v>
      </c>
      <c r="K4" s="0" t="n">
        <v>3.07078039927</v>
      </c>
    </row>
    <row r="5" customFormat="false" ht="12.75" hidden="false" customHeight="false" outlineLevel="0" collapsed="false">
      <c r="A5" s="0" t="n">
        <v>6.34</v>
      </c>
      <c r="B5" s="0" t="n">
        <f aca="false">A5-$A$3</f>
        <v>0.0666666666699998</v>
      </c>
      <c r="C5" s="0" t="n">
        <v>7.16515426497</v>
      </c>
      <c r="E5" s="0" t="n">
        <v>6.64</v>
      </c>
      <c r="F5" s="0" t="n">
        <f aca="false">E5-$E$3</f>
        <v>0.0666666666699998</v>
      </c>
      <c r="G5" s="0" t="n">
        <v>3.41197822142</v>
      </c>
      <c r="I5" s="0" t="n">
        <v>6.34</v>
      </c>
      <c r="J5" s="0" t="n">
        <f aca="false">I5-$I$3</f>
        <v>0.0666666666699998</v>
      </c>
      <c r="K5" s="0" t="n">
        <v>5.45916515426</v>
      </c>
    </row>
    <row r="6" customFormat="false" ht="12.75" hidden="false" customHeight="false" outlineLevel="0" collapsed="false">
      <c r="A6" s="0" t="n">
        <v>6.37333333333</v>
      </c>
      <c r="B6" s="0" t="n">
        <f aca="false">A6-$A$3</f>
        <v>0.0999999999999996</v>
      </c>
      <c r="C6" s="0" t="n">
        <v>9.21234119782</v>
      </c>
      <c r="E6" s="0" t="n">
        <v>6.67333333333</v>
      </c>
      <c r="F6" s="0" t="n">
        <f aca="false">E6-$E$3</f>
        <v>0.0999999999999996</v>
      </c>
      <c r="G6" s="0" t="n">
        <v>5.11796733212</v>
      </c>
      <c r="I6" s="0" t="n">
        <v>6.37333333333</v>
      </c>
      <c r="J6" s="0" t="n">
        <f aca="false">I6-$I$3</f>
        <v>0.0999999999999996</v>
      </c>
      <c r="K6" s="0" t="n">
        <v>8.52994555354</v>
      </c>
    </row>
    <row r="7" customFormat="false" ht="12.75" hidden="false" customHeight="false" outlineLevel="0" collapsed="false">
      <c r="A7" s="0" t="n">
        <v>6.40666666667</v>
      </c>
      <c r="B7" s="0" t="n">
        <f aca="false">A7-$A$3</f>
        <v>0.13333333334</v>
      </c>
      <c r="C7" s="0" t="n">
        <v>12.2831215971</v>
      </c>
      <c r="E7" s="0" t="n">
        <v>6.70666666667</v>
      </c>
      <c r="F7" s="0" t="n">
        <f aca="false">E7-$E$3</f>
        <v>0.13333333334</v>
      </c>
      <c r="G7" s="0" t="n">
        <v>6.14156079855</v>
      </c>
      <c r="I7" s="0" t="n">
        <v>6.40666666667</v>
      </c>
      <c r="J7" s="0" t="n">
        <f aca="false">I7-$I$3</f>
        <v>0.13333333334</v>
      </c>
      <c r="K7" s="0" t="n">
        <v>10.2359346642</v>
      </c>
    </row>
    <row r="8" customFormat="false" ht="12.75" hidden="false" customHeight="false" outlineLevel="0" collapsed="false">
      <c r="A8" s="0" t="n">
        <v>6.44</v>
      </c>
      <c r="B8" s="0" t="n">
        <f aca="false">A8-$A$3</f>
        <v>0.16666666667</v>
      </c>
      <c r="C8" s="0" t="n">
        <v>15.3539019964</v>
      </c>
      <c r="E8" s="0" t="n">
        <v>6.74</v>
      </c>
      <c r="F8" s="0" t="n">
        <f aca="false">E8-$E$3</f>
        <v>0.16666666667</v>
      </c>
      <c r="G8" s="0" t="n">
        <v>7.84754990926</v>
      </c>
      <c r="I8" s="0" t="n">
        <v>6.44</v>
      </c>
      <c r="J8" s="0" t="n">
        <f aca="false">I8-$I$3</f>
        <v>0.16666666667</v>
      </c>
      <c r="K8" s="0" t="n">
        <v>13.6479128857</v>
      </c>
    </row>
    <row r="9" customFormat="false" ht="12.75" hidden="false" customHeight="false" outlineLevel="0" collapsed="false">
      <c r="A9" s="0" t="n">
        <v>6.47333333333</v>
      </c>
      <c r="B9" s="0" t="n">
        <f aca="false">A9-$A$3</f>
        <v>0.2</v>
      </c>
      <c r="C9" s="0" t="n">
        <v>18.4246823956</v>
      </c>
      <c r="E9" s="0" t="n">
        <v>6.77333333333</v>
      </c>
      <c r="F9" s="0" t="n">
        <f aca="false">E9-$E$3</f>
        <v>0.2</v>
      </c>
      <c r="G9" s="0" t="n">
        <v>10.5771324864</v>
      </c>
      <c r="I9" s="0" t="n">
        <v>6.47333333333</v>
      </c>
      <c r="J9" s="0" t="n">
        <f aca="false">I9-$I$3</f>
        <v>0.2</v>
      </c>
      <c r="K9" s="0" t="n">
        <v>16.0362976407</v>
      </c>
    </row>
    <row r="10" customFormat="false" ht="12.75" hidden="false" customHeight="false" outlineLevel="0" collapsed="false">
      <c r="A10" s="0" t="n">
        <v>6.50666666667</v>
      </c>
      <c r="B10" s="0" t="n">
        <f aca="false">A10-$A$3</f>
        <v>0.23333333334</v>
      </c>
      <c r="C10" s="0" t="n">
        <v>21.1542649728</v>
      </c>
      <c r="E10" s="0" t="n">
        <v>6.80666666667</v>
      </c>
      <c r="F10" s="0" t="n">
        <f aca="false">E10-$E$3</f>
        <v>0.23333333334</v>
      </c>
      <c r="G10" s="0" t="n">
        <v>12.2831215971</v>
      </c>
      <c r="I10" s="0" t="n">
        <v>6.50666666667</v>
      </c>
      <c r="J10" s="0" t="n">
        <f aca="false">I10-$I$3</f>
        <v>0.23333333334</v>
      </c>
      <c r="K10" s="0" t="n">
        <v>18.7658802178</v>
      </c>
    </row>
    <row r="11" customFormat="false" ht="12.75" hidden="false" customHeight="false" outlineLevel="0" collapsed="false">
      <c r="A11" s="0" t="n">
        <v>6.54</v>
      </c>
      <c r="B11" s="0" t="n">
        <f aca="false">A11-$A$3</f>
        <v>0.26666666667</v>
      </c>
      <c r="C11" s="0" t="n">
        <v>24.2250453721</v>
      </c>
      <c r="E11" s="0" t="n">
        <v>6.84</v>
      </c>
      <c r="F11" s="0" t="n">
        <f aca="false">E11-$E$3</f>
        <v>0.26666666667</v>
      </c>
      <c r="G11" s="0" t="n">
        <v>13.3067150635</v>
      </c>
      <c r="I11" s="0" t="n">
        <v>6.54</v>
      </c>
      <c r="J11" s="0" t="n">
        <f aca="false">I11-$I$3</f>
        <v>0.26666666667</v>
      </c>
      <c r="K11" s="0" t="n">
        <v>21.8366606171</v>
      </c>
    </row>
    <row r="12" customFormat="false" ht="12.75" hidden="false" customHeight="false" outlineLevel="0" collapsed="false">
      <c r="A12" s="0" t="n">
        <v>6.57333333333</v>
      </c>
      <c r="B12" s="0" t="n">
        <f aca="false">A12-$A$3</f>
        <v>0.3</v>
      </c>
      <c r="C12" s="0" t="n">
        <v>25.9310344828</v>
      </c>
      <c r="E12" s="0" t="n">
        <v>6.87333333333</v>
      </c>
      <c r="F12" s="0" t="n">
        <f aca="false">E12-$E$3</f>
        <v>0.3</v>
      </c>
      <c r="G12" s="0" t="n">
        <v>16.0362976407</v>
      </c>
      <c r="I12" s="0" t="n">
        <v>6.57333333333</v>
      </c>
      <c r="J12" s="0" t="n">
        <f aca="false">I12-$I$3</f>
        <v>0.3</v>
      </c>
      <c r="K12" s="0" t="n">
        <v>24.2250453721</v>
      </c>
    </row>
    <row r="13" customFormat="false" ht="12.75" hidden="false" customHeight="false" outlineLevel="0" collapsed="false">
      <c r="A13" s="0" t="n">
        <v>6.60666666667</v>
      </c>
      <c r="B13" s="0" t="n">
        <f aca="false">A13-$A$3</f>
        <v>0.33333333334</v>
      </c>
      <c r="C13" s="0" t="n">
        <v>29.3430127042</v>
      </c>
      <c r="E13" s="0" t="n">
        <v>6.90666666667</v>
      </c>
      <c r="F13" s="0" t="n">
        <f aca="false">E13-$E$3</f>
        <v>0.33333333334</v>
      </c>
      <c r="G13" s="0" t="n">
        <v>18.0834845735</v>
      </c>
      <c r="I13" s="0" t="n">
        <v>6.60666666667</v>
      </c>
      <c r="J13" s="0" t="n">
        <f aca="false">I13-$I$3</f>
        <v>0.33333333334</v>
      </c>
      <c r="K13" s="0" t="n">
        <v>27.2958257713</v>
      </c>
    </row>
    <row r="14" customFormat="false" ht="12.75" hidden="false" customHeight="false" outlineLevel="0" collapsed="false">
      <c r="A14" s="0" t="n">
        <v>6.64</v>
      </c>
      <c r="B14" s="0" t="n">
        <f aca="false">A14-$A$3</f>
        <v>0.36666666667</v>
      </c>
      <c r="C14" s="0" t="n">
        <v>31.390199637</v>
      </c>
      <c r="E14" s="0" t="n">
        <v>6.94</v>
      </c>
      <c r="F14" s="0" t="n">
        <f aca="false">E14-$E$3</f>
        <v>0.366666666670001</v>
      </c>
      <c r="G14" s="0" t="n">
        <v>19.7894736842</v>
      </c>
      <c r="I14" s="0" t="n">
        <v>6.64</v>
      </c>
      <c r="J14" s="0" t="n">
        <f aca="false">I14-$I$3</f>
        <v>0.36666666667</v>
      </c>
      <c r="K14" s="0" t="n">
        <v>29.3430127042</v>
      </c>
    </row>
    <row r="15" customFormat="false" ht="12.75" hidden="false" customHeight="false" outlineLevel="0" collapsed="false">
      <c r="A15" s="0" t="n">
        <v>6.67333333333</v>
      </c>
      <c r="B15" s="0" t="n">
        <f aca="false">A15-$A$3</f>
        <v>0.399999999999999</v>
      </c>
      <c r="C15" s="0" t="n">
        <v>34.8021778584</v>
      </c>
      <c r="E15" s="0" t="n">
        <v>6.97333333333</v>
      </c>
      <c r="F15" s="0" t="n">
        <f aca="false">E15-$E$3</f>
        <v>0.4</v>
      </c>
      <c r="G15" s="0" t="n">
        <v>20.1306715064</v>
      </c>
      <c r="I15" s="0" t="n">
        <v>6.67333333333</v>
      </c>
      <c r="J15" s="0" t="n">
        <f aca="false">I15-$I$3</f>
        <v>0.399999999999999</v>
      </c>
      <c r="K15" s="0" t="n">
        <v>29.6842105263</v>
      </c>
    </row>
    <row r="16" customFormat="false" ht="12.75" hidden="false" customHeight="false" outlineLevel="0" collapsed="false">
      <c r="A16" s="0" t="n">
        <v>6.70666666667</v>
      </c>
      <c r="B16" s="0" t="n">
        <f aca="false">A16-$A$3</f>
        <v>0.43333333334</v>
      </c>
      <c r="C16" s="0" t="n">
        <v>36.8493647913</v>
      </c>
      <c r="E16" s="0" t="n">
        <v>7.00833333333</v>
      </c>
      <c r="F16" s="0" t="n">
        <f aca="false">E16-$E$3</f>
        <v>0.435000000000001</v>
      </c>
      <c r="G16" s="0" t="n">
        <v>20.8130671506</v>
      </c>
      <c r="I16" s="0" t="n">
        <v>6.70666666667</v>
      </c>
      <c r="J16" s="0" t="n">
        <f aca="false">I16-$I$3</f>
        <v>0.43333333334</v>
      </c>
      <c r="K16" s="0" t="n">
        <v>30.3666061706</v>
      </c>
    </row>
    <row r="17" customFormat="false" ht="12.75" hidden="false" customHeight="false" outlineLevel="0" collapsed="false">
      <c r="A17" s="0" t="n">
        <v>6.74</v>
      </c>
      <c r="B17" s="0" t="n">
        <f aca="false">A17-$A$3</f>
        <v>0.46666666667</v>
      </c>
      <c r="C17" s="0" t="n">
        <v>40.6025408348</v>
      </c>
      <c r="E17" s="0" t="n">
        <v>7.04166666667</v>
      </c>
      <c r="F17" s="0" t="n">
        <f aca="false">E17-$E$3</f>
        <v>0.46833333334</v>
      </c>
      <c r="G17" s="0" t="n">
        <v>22.1778584392</v>
      </c>
      <c r="I17" s="0" t="n">
        <v>6.74</v>
      </c>
      <c r="J17" s="0" t="n">
        <f aca="false">I17-$I$3</f>
        <v>0.46666666667</v>
      </c>
      <c r="K17" s="0" t="n">
        <v>31.390199637</v>
      </c>
    </row>
    <row r="18" customFormat="false" ht="12.75" hidden="false" customHeight="false" outlineLevel="0" collapsed="false">
      <c r="A18" s="0" t="n">
        <v>6.77333333333</v>
      </c>
      <c r="B18" s="0" t="n">
        <f aca="false">A18-$A$3</f>
        <v>0.5</v>
      </c>
      <c r="C18" s="0" t="n">
        <v>42.3085299456</v>
      </c>
      <c r="E18" s="0" t="n">
        <v>7.075</v>
      </c>
      <c r="F18" s="0" t="n">
        <f aca="false">E18-$E$3</f>
        <v>0.50166666667</v>
      </c>
      <c r="G18" s="0" t="n">
        <v>22.8602540835</v>
      </c>
      <c r="I18" s="0" t="n">
        <v>6.77333333333</v>
      </c>
      <c r="J18" s="0" t="n">
        <f aca="false">I18-$I$3</f>
        <v>0.5</v>
      </c>
      <c r="K18" s="0" t="n">
        <v>31.390199637</v>
      </c>
    </row>
    <row r="19" customFormat="false" ht="12.75" hidden="false" customHeight="false" outlineLevel="0" collapsed="false">
      <c r="A19" s="0" t="n">
        <v>6.80666666667</v>
      </c>
      <c r="B19" s="0" t="n">
        <f aca="false">A19-$A$3</f>
        <v>0.53333333334</v>
      </c>
      <c r="C19" s="0" t="n">
        <v>43.332123412</v>
      </c>
      <c r="E19" s="0" t="n">
        <v>7.10833333333</v>
      </c>
      <c r="F19" s="0" t="n">
        <f aca="false">E19-$E$3</f>
        <v>0.535</v>
      </c>
      <c r="G19" s="0" t="n">
        <v>24.2250453721</v>
      </c>
      <c r="I19" s="0" t="n">
        <v>6.80666666667</v>
      </c>
      <c r="J19" s="0" t="n">
        <f aca="false">I19-$I$3</f>
        <v>0.53333333334</v>
      </c>
      <c r="K19" s="0" t="n">
        <v>31.390199637</v>
      </c>
    </row>
    <row r="20" customFormat="false" ht="12.75" hidden="false" customHeight="false" outlineLevel="0" collapsed="false">
      <c r="A20" s="0" t="n">
        <v>6.84</v>
      </c>
      <c r="B20" s="0" t="n">
        <f aca="false">A20-$A$3</f>
        <v>0.56666666667</v>
      </c>
      <c r="C20" s="0" t="n">
        <v>44.0145190563</v>
      </c>
      <c r="E20" s="0" t="n">
        <v>7.14166666667</v>
      </c>
      <c r="F20" s="0" t="n">
        <f aca="false">E20-$E$3</f>
        <v>0.56833333334</v>
      </c>
      <c r="G20" s="0" t="n">
        <v>25.2486388385</v>
      </c>
      <c r="I20" s="0" t="n">
        <v>6.84</v>
      </c>
      <c r="J20" s="0" t="n">
        <f aca="false">I20-$I$3</f>
        <v>0.56666666667</v>
      </c>
      <c r="K20" s="0" t="n">
        <v>31.0490018149</v>
      </c>
    </row>
    <row r="21" customFormat="false" ht="12.75" hidden="false" customHeight="false" outlineLevel="0" collapsed="false">
      <c r="A21" s="0" t="n">
        <v>6.87333333333</v>
      </c>
      <c r="B21" s="0" t="n">
        <f aca="false">A21-$A$3</f>
        <v>0.6</v>
      </c>
      <c r="C21" s="0" t="n">
        <v>45.0381125227</v>
      </c>
      <c r="E21" s="0" t="n">
        <v>7.175</v>
      </c>
      <c r="F21" s="0" t="n">
        <f aca="false">E21-$E$3</f>
        <v>0.60166666667</v>
      </c>
      <c r="G21" s="0" t="n">
        <v>25.9310344828</v>
      </c>
      <c r="I21" s="0" t="n">
        <v>6.87333333333</v>
      </c>
      <c r="J21" s="0" t="n">
        <f aca="false">I21-$I$3</f>
        <v>0.6</v>
      </c>
      <c r="K21" s="0" t="n">
        <v>30.3666061706</v>
      </c>
    </row>
    <row r="22" customFormat="false" ht="12.75" hidden="false" customHeight="false" outlineLevel="0" collapsed="false">
      <c r="A22" s="0" t="n">
        <v>6.90666666667</v>
      </c>
      <c r="B22" s="0" t="n">
        <f aca="false">A22-$A$3</f>
        <v>0.63333333334</v>
      </c>
      <c r="C22" s="0" t="n">
        <v>45.720508167</v>
      </c>
      <c r="E22" s="0" t="n">
        <v>7.20833333333</v>
      </c>
      <c r="F22" s="0" t="n">
        <f aca="false">E22-$E$3</f>
        <v>0.635</v>
      </c>
      <c r="G22" s="0" t="n">
        <v>26.2722323049</v>
      </c>
      <c r="I22" s="0" t="n">
        <v>6.90666666667</v>
      </c>
      <c r="J22" s="0" t="n">
        <f aca="false">I22-$I$3</f>
        <v>0.63333333334</v>
      </c>
      <c r="K22" s="0" t="n">
        <v>30.3666061706</v>
      </c>
    </row>
    <row r="23" customFormat="false" ht="12.75" hidden="false" customHeight="false" outlineLevel="0" collapsed="false">
      <c r="A23" s="0" t="n">
        <v>6.94</v>
      </c>
      <c r="B23" s="0" t="n">
        <f aca="false">A23-$A$3</f>
        <v>0.66666666667</v>
      </c>
      <c r="C23" s="0" t="n">
        <v>46.4029038113</v>
      </c>
      <c r="E23" s="0" t="n">
        <v>7.24166666667</v>
      </c>
      <c r="F23" s="0" t="n">
        <f aca="false">E23-$E$3</f>
        <v>0.66833333334</v>
      </c>
      <c r="G23" s="0" t="n">
        <v>26.613430127</v>
      </c>
      <c r="I23" s="0" t="n">
        <v>6.94</v>
      </c>
      <c r="J23" s="0" t="n">
        <f aca="false">I23-$I$3</f>
        <v>0.66666666667</v>
      </c>
      <c r="K23" s="0" t="n">
        <v>31.390199637</v>
      </c>
    </row>
    <row r="24" customFormat="false" ht="12.75" hidden="false" customHeight="false" outlineLevel="0" collapsed="false">
      <c r="A24" s="0" t="n">
        <v>6.97333333333</v>
      </c>
      <c r="B24" s="0" t="n">
        <f aca="false">A24-$A$3</f>
        <v>0.7</v>
      </c>
      <c r="C24" s="0" t="n">
        <v>47.0852994555</v>
      </c>
      <c r="E24" s="0" t="n">
        <v>7.275</v>
      </c>
      <c r="F24" s="0" t="n">
        <f aca="false">E24-$E$3</f>
        <v>0.70166666667</v>
      </c>
      <c r="G24" s="0" t="n">
        <v>26.9546279492</v>
      </c>
      <c r="I24" s="0" t="n">
        <v>6.97333333333</v>
      </c>
      <c r="J24" s="0" t="n">
        <f aca="false">I24-$I$3</f>
        <v>0.7</v>
      </c>
      <c r="K24" s="0" t="n">
        <v>31.7313974592</v>
      </c>
    </row>
    <row r="25" customFormat="false" ht="12.75" hidden="false" customHeight="false" outlineLevel="0" collapsed="false">
      <c r="A25" s="0" t="n">
        <v>7.00833333333</v>
      </c>
      <c r="B25" s="0" t="n">
        <f aca="false">A25-$A$3</f>
        <v>0.735</v>
      </c>
      <c r="C25" s="0" t="n">
        <v>47.0852994555</v>
      </c>
      <c r="E25" s="0" t="n">
        <v>7.30833333333</v>
      </c>
      <c r="F25" s="0" t="n">
        <f aca="false">E25-$E$3</f>
        <v>0.735</v>
      </c>
      <c r="G25" s="0" t="n">
        <v>27.6370235935</v>
      </c>
      <c r="I25" s="0" t="n">
        <v>7.00833333333</v>
      </c>
      <c r="J25" s="0" t="n">
        <f aca="false">I25-$I$3</f>
        <v>0.735</v>
      </c>
      <c r="K25" s="0" t="n">
        <v>32.4137931034</v>
      </c>
    </row>
    <row r="26" customFormat="false" ht="12.75" hidden="false" customHeight="false" outlineLevel="0" collapsed="false">
      <c r="A26" s="0" t="n">
        <v>7.04166666667</v>
      </c>
      <c r="B26" s="0" t="n">
        <f aca="false">A26-$A$3</f>
        <v>0.76833333334</v>
      </c>
      <c r="C26" s="0" t="n">
        <v>47.0852994555</v>
      </c>
      <c r="E26" s="0" t="n">
        <v>7.34166666667</v>
      </c>
      <c r="F26" s="0" t="n">
        <f aca="false">E26-$E$3</f>
        <v>0.76833333334</v>
      </c>
      <c r="G26" s="0" t="n">
        <v>27.9782214156</v>
      </c>
      <c r="I26" s="0" t="n">
        <v>7.04166666667</v>
      </c>
      <c r="J26" s="0" t="n">
        <f aca="false">I26-$I$3</f>
        <v>0.76833333334</v>
      </c>
      <c r="K26" s="0" t="n">
        <v>33.778584392</v>
      </c>
    </row>
    <row r="27" customFormat="false" ht="12.75" hidden="false" customHeight="false" outlineLevel="0" collapsed="false">
      <c r="A27" s="0" t="n">
        <v>7.075</v>
      </c>
      <c r="B27" s="0" t="n">
        <f aca="false">A27-$A$3</f>
        <v>0.80166666667</v>
      </c>
      <c r="C27" s="0" t="n">
        <v>47.0852994555</v>
      </c>
      <c r="E27" s="0" t="n">
        <v>7.375</v>
      </c>
      <c r="F27" s="0" t="n">
        <f aca="false">E27-$E$3</f>
        <v>0.80166666667</v>
      </c>
      <c r="G27" s="0" t="n">
        <v>28.3194192377</v>
      </c>
      <c r="I27" s="0" t="n">
        <v>7.075</v>
      </c>
      <c r="J27" s="0" t="n">
        <f aca="false">I27-$I$3</f>
        <v>0.80166666667</v>
      </c>
      <c r="K27" s="0" t="n">
        <v>34.8021778584</v>
      </c>
    </row>
    <row r="28" customFormat="false" ht="12.75" hidden="false" customHeight="false" outlineLevel="0" collapsed="false">
      <c r="A28" s="0" t="n">
        <v>7.10833333333</v>
      </c>
      <c r="B28" s="0" t="n">
        <f aca="false">A28-$A$3</f>
        <v>0.835</v>
      </c>
      <c r="C28" s="0" t="n">
        <v>46.7441016334</v>
      </c>
      <c r="E28" s="0" t="n">
        <v>7.40833333333</v>
      </c>
      <c r="F28" s="0" t="n">
        <f aca="false">E28-$E$3</f>
        <v>0.835</v>
      </c>
      <c r="G28" s="0" t="n">
        <v>28.6606170599</v>
      </c>
      <c r="I28" s="0" t="n">
        <v>7.10833333333</v>
      </c>
      <c r="J28" s="0" t="n">
        <f aca="false">I28-$I$3</f>
        <v>0.835</v>
      </c>
      <c r="K28" s="0" t="n">
        <v>35.8257713249</v>
      </c>
    </row>
    <row r="29" customFormat="false" ht="12.75" hidden="false" customHeight="false" outlineLevel="0" collapsed="false">
      <c r="A29" s="0" t="n">
        <v>7.14166666667</v>
      </c>
      <c r="B29" s="0" t="n">
        <f aca="false">A29-$A$3</f>
        <v>0.86833333334</v>
      </c>
      <c r="C29" s="0" t="n">
        <v>46.7441016334</v>
      </c>
      <c r="E29" s="0" t="n">
        <v>7.44166666667</v>
      </c>
      <c r="F29" s="0" t="n">
        <f aca="false">E29-$E$3</f>
        <v>0.86833333334</v>
      </c>
      <c r="G29" s="0" t="n">
        <v>28.6606170599</v>
      </c>
      <c r="I29" s="0" t="n">
        <v>7.14166666667</v>
      </c>
      <c r="J29" s="0" t="n">
        <f aca="false">I29-$I$3</f>
        <v>0.86833333334</v>
      </c>
      <c r="K29" s="0" t="n">
        <v>37.8729582577</v>
      </c>
    </row>
    <row r="30" customFormat="false" ht="12.75" hidden="false" customHeight="false" outlineLevel="0" collapsed="false">
      <c r="A30" s="0" t="n">
        <v>7.175</v>
      </c>
      <c r="B30" s="0" t="n">
        <f aca="false">A30-$A$3</f>
        <v>0.90166666667</v>
      </c>
      <c r="C30" s="0" t="n">
        <v>46.7441016334</v>
      </c>
      <c r="E30" s="0" t="n">
        <v>7.475</v>
      </c>
      <c r="F30" s="0" t="n">
        <f aca="false">E30-$E$3</f>
        <v>0.90166666667</v>
      </c>
      <c r="G30" s="0" t="n">
        <v>28.6606170599</v>
      </c>
      <c r="I30" s="0" t="n">
        <v>7.175</v>
      </c>
      <c r="J30" s="0" t="n">
        <f aca="false">I30-$I$3</f>
        <v>0.90166666667</v>
      </c>
      <c r="K30" s="0" t="n">
        <v>38.8965517241</v>
      </c>
    </row>
    <row r="31" customFormat="false" ht="12.75" hidden="false" customHeight="false" outlineLevel="0" collapsed="false">
      <c r="A31" s="0" t="n">
        <v>7.20833333333</v>
      </c>
      <c r="B31" s="0" t="n">
        <f aca="false">A31-$A$3</f>
        <v>0.935</v>
      </c>
      <c r="C31" s="0" t="n">
        <v>46.7441016334</v>
      </c>
      <c r="E31" s="0" t="n">
        <v>7.50833333333</v>
      </c>
      <c r="F31" s="0" t="n">
        <f aca="false">E31-$E$3</f>
        <v>0.935000000000001</v>
      </c>
      <c r="G31" s="0" t="n">
        <v>28.6606170599</v>
      </c>
      <c r="I31" s="0" t="n">
        <v>7.20833333333</v>
      </c>
      <c r="J31" s="0" t="n">
        <f aca="false">I31-$I$3</f>
        <v>0.935</v>
      </c>
      <c r="K31" s="0" t="n">
        <v>39.5789473684</v>
      </c>
    </row>
    <row r="32" customFormat="false" ht="12.75" hidden="false" customHeight="false" outlineLevel="0" collapsed="false">
      <c r="A32" s="0" t="n">
        <v>7.24166666667</v>
      </c>
      <c r="B32" s="0" t="n">
        <f aca="false">A32-$A$3</f>
        <v>0.96833333334</v>
      </c>
      <c r="C32" s="0" t="n">
        <v>46.7441016334</v>
      </c>
      <c r="E32" s="0" t="n">
        <v>7.54166666667</v>
      </c>
      <c r="F32" s="0" t="n">
        <f aca="false">E32-$E$3</f>
        <v>0.96833333334</v>
      </c>
      <c r="G32" s="0" t="n">
        <v>29.001814882</v>
      </c>
      <c r="I32" s="0" t="n">
        <v>7.24166666667</v>
      </c>
      <c r="J32" s="0" t="n">
        <f aca="false">I32-$I$3</f>
        <v>0.96833333334</v>
      </c>
      <c r="K32" s="0" t="n">
        <v>43.6733212341</v>
      </c>
    </row>
    <row r="33" customFormat="false" ht="12.75" hidden="false" customHeight="false" outlineLevel="0" collapsed="false">
      <c r="A33" s="0" t="n">
        <v>7.275</v>
      </c>
      <c r="B33" s="0" t="n">
        <f aca="false">A33-$A$3</f>
        <v>1.00166666667</v>
      </c>
      <c r="C33" s="0" t="n">
        <v>46.7441016334</v>
      </c>
      <c r="E33" s="0" t="n">
        <v>7.575</v>
      </c>
      <c r="F33" s="0" t="n">
        <f aca="false">E33-$E$3</f>
        <v>1.00166666667</v>
      </c>
      <c r="G33" s="0" t="n">
        <v>30.0254083485</v>
      </c>
      <c r="I33" s="0" t="n">
        <v>7.275</v>
      </c>
      <c r="J33" s="0" t="n">
        <f aca="false">I33-$I$3</f>
        <v>1.00166666667</v>
      </c>
      <c r="K33" s="0" t="n">
        <v>45.0381125227</v>
      </c>
    </row>
    <row r="34" customFormat="false" ht="12.75" hidden="false" customHeight="false" outlineLevel="0" collapsed="false">
      <c r="A34" s="0" t="n">
        <v>7.30833333333</v>
      </c>
      <c r="B34" s="0" t="n">
        <f aca="false">A34-$A$3</f>
        <v>1.035</v>
      </c>
      <c r="C34" s="0" t="n">
        <v>46.7441016334</v>
      </c>
      <c r="E34" s="0" t="n">
        <v>7.60833333333</v>
      </c>
      <c r="F34" s="0" t="n">
        <f aca="false">E34-$E$3</f>
        <v>1.035</v>
      </c>
      <c r="G34" s="0" t="n">
        <v>30.7078039927</v>
      </c>
      <c r="I34" s="0" t="n">
        <v>7.30833333333</v>
      </c>
      <c r="J34" s="0" t="n">
        <f aca="false">I34-$I$3</f>
        <v>1.035</v>
      </c>
      <c r="K34" s="0" t="n">
        <v>47.7676950998</v>
      </c>
    </row>
    <row r="35" customFormat="false" ht="12.75" hidden="false" customHeight="false" outlineLevel="0" collapsed="false">
      <c r="A35" s="0" t="n">
        <v>7.34166666667</v>
      </c>
      <c r="B35" s="0" t="n">
        <f aca="false">A35-$A$3</f>
        <v>1.06833333334</v>
      </c>
      <c r="C35" s="0" t="n">
        <v>47.4264972777</v>
      </c>
      <c r="E35" s="0" t="n">
        <v>7.64166666667</v>
      </c>
      <c r="F35" s="0" t="n">
        <f aca="false">E35-$E$3</f>
        <v>1.06833333334</v>
      </c>
      <c r="G35" s="0" t="n">
        <v>31.390199637</v>
      </c>
      <c r="I35" s="0" t="n">
        <v>7.34166666667</v>
      </c>
      <c r="J35" s="0" t="n">
        <f aca="false">I35-$I$3</f>
        <v>1.06833333334</v>
      </c>
      <c r="K35" s="0" t="n">
        <v>49.8148820327</v>
      </c>
    </row>
    <row r="36" customFormat="false" ht="12.75" hidden="false" customHeight="false" outlineLevel="0" collapsed="false">
      <c r="A36" s="0" t="n">
        <v>7.375</v>
      </c>
      <c r="B36" s="0" t="n">
        <f aca="false">A36-$A$3</f>
        <v>1.10166666667</v>
      </c>
      <c r="C36" s="0" t="n">
        <v>48.4500907441</v>
      </c>
      <c r="E36" s="0" t="n">
        <v>7.675</v>
      </c>
      <c r="F36" s="0" t="n">
        <f aca="false">E36-$E$3</f>
        <v>1.10166666667</v>
      </c>
      <c r="G36" s="0" t="n">
        <v>32.4137931034</v>
      </c>
      <c r="I36" s="0" t="n">
        <v>7.375</v>
      </c>
      <c r="J36" s="0" t="n">
        <f aca="false">I36-$I$3</f>
        <v>1.10166666667</v>
      </c>
      <c r="K36" s="0" t="n">
        <v>51.8620689655</v>
      </c>
    </row>
    <row r="37" customFormat="false" ht="12.75" hidden="false" customHeight="false" outlineLevel="0" collapsed="false">
      <c r="A37" s="0" t="n">
        <v>7.40833333333</v>
      </c>
      <c r="B37" s="0" t="n">
        <f aca="false">A37-$A$3</f>
        <v>1.135</v>
      </c>
      <c r="C37" s="0" t="n">
        <v>49.1324863884</v>
      </c>
      <c r="E37" s="0" t="n">
        <v>7.70833333333</v>
      </c>
      <c r="F37" s="0" t="n">
        <f aca="false">E37-$E$3</f>
        <v>1.135</v>
      </c>
      <c r="G37" s="0" t="n">
        <v>33.4373865699</v>
      </c>
      <c r="I37" s="0" t="n">
        <v>7.40833333333</v>
      </c>
      <c r="J37" s="0" t="n">
        <f aca="false">I37-$I$3</f>
        <v>1.135</v>
      </c>
      <c r="K37" s="0" t="n">
        <v>53.9092558984</v>
      </c>
    </row>
    <row r="38" customFormat="false" ht="12.75" hidden="false" customHeight="false" outlineLevel="0" collapsed="false">
      <c r="A38" s="0" t="n">
        <v>7.44166666667</v>
      </c>
      <c r="B38" s="0" t="n">
        <f aca="false">A38-$A$3</f>
        <v>1.16833333334</v>
      </c>
      <c r="C38" s="0" t="n">
        <v>49.4736842105</v>
      </c>
      <c r="E38" s="0" t="n">
        <v>7.74166666667</v>
      </c>
      <c r="F38" s="0" t="n">
        <f aca="false">E38-$E$3</f>
        <v>1.16833333334</v>
      </c>
      <c r="G38" s="0" t="n">
        <v>34.4609800363</v>
      </c>
      <c r="I38" s="0" t="n">
        <v>7.44166666667</v>
      </c>
      <c r="J38" s="0" t="n">
        <f aca="false">I38-$I$3</f>
        <v>1.16833333334</v>
      </c>
      <c r="K38" s="0" t="n">
        <v>57.3212341198</v>
      </c>
    </row>
    <row r="39" customFormat="false" ht="12.75" hidden="false" customHeight="false" outlineLevel="0" collapsed="false">
      <c r="A39" s="0" t="n">
        <v>7.475</v>
      </c>
      <c r="B39" s="0" t="n">
        <f aca="false">A39-$A$3</f>
        <v>1.20166666667</v>
      </c>
      <c r="C39" s="0" t="n">
        <v>50.1560798548</v>
      </c>
      <c r="E39" s="0" t="n">
        <v>7.775</v>
      </c>
      <c r="F39" s="0" t="n">
        <f aca="false">E39-$E$3</f>
        <v>1.20166666667</v>
      </c>
      <c r="G39" s="0" t="n">
        <v>36.166969147</v>
      </c>
      <c r="I39" s="0" t="n">
        <v>7.475</v>
      </c>
      <c r="J39" s="0" t="n">
        <f aca="false">I39-$I$3</f>
        <v>1.20166666667</v>
      </c>
      <c r="K39" s="0" t="n">
        <v>58.6860254083</v>
      </c>
    </row>
    <row r="40" customFormat="false" ht="12.75" hidden="false" customHeight="false" outlineLevel="0" collapsed="false">
      <c r="A40" s="0" t="n">
        <v>7.50833333333</v>
      </c>
      <c r="B40" s="0" t="n">
        <f aca="false">A40-$A$3</f>
        <v>1.235</v>
      </c>
      <c r="C40" s="0" t="n">
        <v>50.497277677</v>
      </c>
      <c r="E40" s="0" t="n">
        <v>7.80833333333</v>
      </c>
      <c r="F40" s="0" t="n">
        <f aca="false">E40-$E$3</f>
        <v>1.235</v>
      </c>
      <c r="G40" s="0" t="n">
        <v>37.5317604356</v>
      </c>
      <c r="I40" s="0" t="n">
        <v>7.50833333333</v>
      </c>
      <c r="J40" s="0" t="n">
        <f aca="false">I40-$I$3</f>
        <v>1.235</v>
      </c>
      <c r="K40" s="0" t="n">
        <v>61.0744101633</v>
      </c>
    </row>
    <row r="41" customFormat="false" ht="12.75" hidden="false" customHeight="false" outlineLevel="0" collapsed="false">
      <c r="A41" s="0" t="n">
        <v>7.54166666667</v>
      </c>
      <c r="B41" s="0" t="n">
        <f aca="false">A41-$A$3</f>
        <v>1.26833333334</v>
      </c>
      <c r="C41" s="0" t="n">
        <v>50.8384754991</v>
      </c>
      <c r="E41" s="0" t="n">
        <v>7.84166666667</v>
      </c>
      <c r="F41" s="0" t="n">
        <f aca="false">E41-$E$3</f>
        <v>1.26833333334</v>
      </c>
      <c r="G41" s="0" t="n">
        <v>38.555353902</v>
      </c>
      <c r="I41" s="0" t="n">
        <v>7.54166666667</v>
      </c>
      <c r="J41" s="0" t="n">
        <f aca="false">I41-$I$3</f>
        <v>1.26833333334</v>
      </c>
      <c r="K41" s="0" t="n">
        <v>62.0980036298</v>
      </c>
    </row>
    <row r="42" customFormat="false" ht="12.75" hidden="false" customHeight="false" outlineLevel="0" collapsed="false">
      <c r="A42" s="0" t="n">
        <v>7.575</v>
      </c>
      <c r="B42" s="0" t="n">
        <f aca="false">A42-$A$3</f>
        <v>1.30166666667</v>
      </c>
      <c r="C42" s="0" t="n">
        <v>51.5208711434</v>
      </c>
      <c r="E42" s="0" t="n">
        <v>7.875</v>
      </c>
      <c r="F42" s="0" t="n">
        <f aca="false">E42-$E$3</f>
        <v>1.30166666667</v>
      </c>
      <c r="G42" s="0" t="n">
        <v>39.2377495463</v>
      </c>
      <c r="I42" s="0" t="n">
        <v>7.575</v>
      </c>
      <c r="J42" s="0" t="n">
        <f aca="false">I42-$I$3</f>
        <v>1.30166666667</v>
      </c>
      <c r="K42" s="0" t="n">
        <v>62.780399274</v>
      </c>
    </row>
    <row r="43" customFormat="false" ht="12.75" hidden="false" customHeight="false" outlineLevel="0" collapsed="false">
      <c r="A43" s="0" t="n">
        <v>7.60833333333</v>
      </c>
      <c r="B43" s="0" t="n">
        <f aca="false">A43-$A$3</f>
        <v>1.335</v>
      </c>
      <c r="C43" s="0" t="n">
        <v>52.5444646098</v>
      </c>
      <c r="E43" s="0" t="n">
        <v>7.90833333333</v>
      </c>
      <c r="F43" s="0" t="n">
        <f aca="false">E43-$E$3</f>
        <v>1.335</v>
      </c>
      <c r="G43" s="0" t="n">
        <v>39.9201451906</v>
      </c>
      <c r="I43" s="0" t="n">
        <v>7.60833333333</v>
      </c>
      <c r="J43" s="0" t="n">
        <f aca="false">I43-$I$3</f>
        <v>1.335</v>
      </c>
      <c r="K43" s="0" t="n">
        <v>63.1215970962</v>
      </c>
    </row>
    <row r="44" customFormat="false" ht="12.75" hidden="false" customHeight="false" outlineLevel="0" collapsed="false">
      <c r="A44" s="0" t="n">
        <v>7.64166666667</v>
      </c>
      <c r="B44" s="0" t="n">
        <f aca="false">A44-$A$3</f>
        <v>1.36833333334</v>
      </c>
      <c r="C44" s="0" t="n">
        <v>53.2268602541</v>
      </c>
      <c r="E44" s="0" t="n">
        <v>7.94166666667</v>
      </c>
      <c r="F44" s="0" t="n">
        <f aca="false">E44-$E$3</f>
        <v>1.36833333334</v>
      </c>
      <c r="G44" s="0" t="n">
        <v>42.3085299456</v>
      </c>
      <c r="I44" s="0" t="n">
        <v>7.64166666667</v>
      </c>
      <c r="J44" s="0" t="n">
        <f aca="false">I44-$I$3</f>
        <v>1.36833333334</v>
      </c>
      <c r="K44" s="0" t="n">
        <v>63.4627949183</v>
      </c>
    </row>
    <row r="45" customFormat="false" ht="12.75" hidden="false" customHeight="false" outlineLevel="0" collapsed="false">
      <c r="A45" s="0" t="n">
        <v>7.675</v>
      </c>
      <c r="B45" s="0" t="n">
        <f aca="false">A45-$A$3</f>
        <v>1.40166666667</v>
      </c>
      <c r="C45" s="0" t="n">
        <v>54.2504537205</v>
      </c>
      <c r="E45" s="0" t="n">
        <v>7.975</v>
      </c>
      <c r="F45" s="0" t="n">
        <f aca="false">E45-$E$3</f>
        <v>1.40166666667</v>
      </c>
      <c r="G45" s="0" t="n">
        <v>44.0145190563</v>
      </c>
      <c r="I45" s="0" t="n">
        <v>7.675</v>
      </c>
      <c r="J45" s="0" t="n">
        <f aca="false">I45-$I$3</f>
        <v>1.40166666667</v>
      </c>
      <c r="K45" s="0" t="n">
        <v>64.8275862069</v>
      </c>
    </row>
    <row r="46" customFormat="false" ht="12.75" hidden="false" customHeight="false" outlineLevel="0" collapsed="false">
      <c r="A46" s="0" t="n">
        <v>7.70833333333</v>
      </c>
      <c r="B46" s="0" t="n">
        <f aca="false">A46-$A$3</f>
        <v>1.435</v>
      </c>
      <c r="C46" s="0" t="n">
        <v>55.2740471869</v>
      </c>
      <c r="E46" s="0" t="n">
        <v>8.00833333333</v>
      </c>
      <c r="F46" s="0" t="n">
        <f aca="false">E46-$E$3</f>
        <v>1.435</v>
      </c>
      <c r="G46" s="0" t="n">
        <v>45.3793103448</v>
      </c>
      <c r="I46" s="0" t="n">
        <v>7.70833333333</v>
      </c>
      <c r="J46" s="0" t="n">
        <f aca="false">I46-$I$3</f>
        <v>1.435</v>
      </c>
      <c r="K46" s="0" t="n">
        <v>65.5099818512</v>
      </c>
    </row>
    <row r="47" customFormat="false" ht="12.75" hidden="false" customHeight="false" outlineLevel="0" collapsed="false">
      <c r="A47" s="0" t="n">
        <v>7.74166666667</v>
      </c>
      <c r="B47" s="0" t="n">
        <f aca="false">A47-$A$3</f>
        <v>1.46833333334</v>
      </c>
      <c r="C47" s="0" t="n">
        <v>57.3212341198</v>
      </c>
      <c r="E47" s="0" t="n">
        <v>8.04166666667</v>
      </c>
      <c r="F47" s="0" t="n">
        <f aca="false">E47-$E$3</f>
        <v>1.46833333334</v>
      </c>
      <c r="G47" s="0" t="n">
        <v>46.4029038113</v>
      </c>
      <c r="I47" s="0" t="n">
        <v>7.74166666667</v>
      </c>
      <c r="J47" s="0" t="n">
        <f aca="false">I47-$I$3</f>
        <v>1.46833333334</v>
      </c>
      <c r="K47" s="0" t="n">
        <v>65.8511796733</v>
      </c>
    </row>
    <row r="48" customFormat="false" ht="12.75" hidden="false" customHeight="false" outlineLevel="0" collapsed="false">
      <c r="A48" s="0" t="n">
        <v>7.775</v>
      </c>
      <c r="B48" s="0" t="n">
        <f aca="false">A48-$A$3</f>
        <v>1.50166666667</v>
      </c>
      <c r="C48" s="0" t="n">
        <v>59.7096188748</v>
      </c>
      <c r="I48" s="0" t="n">
        <v>7.775</v>
      </c>
      <c r="J48" s="0" t="n">
        <f aca="false">I48-$I$3</f>
        <v>1.50166666667</v>
      </c>
      <c r="K48" s="0" t="n">
        <v>65.8511796733</v>
      </c>
    </row>
    <row r="49" customFormat="false" ht="12.75" hidden="false" customHeight="false" outlineLevel="0" collapsed="false">
      <c r="A49" s="0" t="n">
        <v>7.80833333333</v>
      </c>
      <c r="B49" s="0" t="n">
        <f aca="false">A49-$A$3</f>
        <v>1.535</v>
      </c>
      <c r="C49" s="0" t="n">
        <v>61.7568058076</v>
      </c>
      <c r="I49" s="0" t="n">
        <v>7.80833333333</v>
      </c>
      <c r="J49" s="0" t="n">
        <f aca="false">I49-$I$3</f>
        <v>1.535</v>
      </c>
      <c r="K49" s="0" t="n">
        <v>65.8511796733</v>
      </c>
    </row>
    <row r="50" customFormat="false" ht="12.75" hidden="false" customHeight="false" outlineLevel="0" collapsed="false">
      <c r="A50" s="0" t="n">
        <v>7.84166666667</v>
      </c>
      <c r="B50" s="0" t="n">
        <f aca="false">A50-$A$3</f>
        <v>1.56833333334</v>
      </c>
      <c r="C50" s="0" t="n">
        <v>64.1451905626</v>
      </c>
      <c r="I50" s="0" t="n">
        <v>7.84166666667</v>
      </c>
      <c r="J50" s="0" t="n">
        <f aca="false">I50-$I$3</f>
        <v>1.56833333334</v>
      </c>
      <c r="K50" s="0" t="n">
        <v>65.8511796733</v>
      </c>
    </row>
    <row r="51" customFormat="false" ht="12.75" hidden="false" customHeight="false" outlineLevel="0" collapsed="false">
      <c r="A51" s="0" t="n">
        <v>7.875</v>
      </c>
      <c r="B51" s="0" t="n">
        <f aca="false">A51-$A$3</f>
        <v>1.60166666667</v>
      </c>
      <c r="C51" s="0" t="n">
        <v>66.8747731397</v>
      </c>
      <c r="I51" s="0" t="n">
        <v>7.875</v>
      </c>
      <c r="J51" s="0" t="n">
        <f aca="false">I51-$I$3</f>
        <v>1.60166666667</v>
      </c>
      <c r="K51" s="0" t="n">
        <v>66.1923774955</v>
      </c>
    </row>
    <row r="52" customFormat="false" ht="12.75" hidden="false" customHeight="false" outlineLevel="0" collapsed="false">
      <c r="A52" s="0" t="n">
        <v>7.90833333333</v>
      </c>
      <c r="B52" s="0" t="n">
        <f aca="false">A52-$A$3</f>
        <v>1.635</v>
      </c>
      <c r="C52" s="0" t="n">
        <v>68.5807622505</v>
      </c>
      <c r="I52" s="0" t="n">
        <v>7.90833333333</v>
      </c>
      <c r="J52" s="0" t="n">
        <f aca="false">I52-$I$3</f>
        <v>1.635</v>
      </c>
      <c r="K52" s="0" t="n">
        <v>66.5335753176</v>
      </c>
    </row>
    <row r="53" customFormat="false" ht="12.75" hidden="false" customHeight="false" outlineLevel="0" collapsed="false">
      <c r="A53" s="0" t="n">
        <v>7.94166666667</v>
      </c>
      <c r="B53" s="0" t="n">
        <f aca="false">A53-$A$3</f>
        <v>1.66833333334</v>
      </c>
      <c r="C53" s="0" t="n">
        <v>69.945553539</v>
      </c>
      <c r="I53" s="0" t="n">
        <v>7.94166666667</v>
      </c>
      <c r="J53" s="0" t="n">
        <f aca="false">I53-$I$3</f>
        <v>1.66833333334</v>
      </c>
      <c r="K53" s="0" t="n">
        <v>67.557168784</v>
      </c>
    </row>
    <row r="54" customFormat="false" ht="12.75" hidden="false" customHeight="false" outlineLevel="0" collapsed="false">
      <c r="A54" s="0" t="n">
        <v>7.975</v>
      </c>
      <c r="B54" s="0" t="n">
        <f aca="false">A54-$A$3</f>
        <v>1.70166666667</v>
      </c>
      <c r="C54" s="0" t="n">
        <v>71.6515426497</v>
      </c>
      <c r="I54" s="0" t="n">
        <v>7.975</v>
      </c>
      <c r="J54" s="0" t="n">
        <f aca="false">I54-$I$3</f>
        <v>1.70166666667</v>
      </c>
      <c r="K54" s="0" t="n">
        <v>69.2631578947</v>
      </c>
    </row>
    <row r="55" customFormat="false" ht="12.75" hidden="false" customHeight="false" outlineLevel="0" collapsed="false">
      <c r="A55" s="0" t="n">
        <v>8.00833333333</v>
      </c>
      <c r="B55" s="0" t="n">
        <f aca="false">A55-$A$3</f>
        <v>1.735</v>
      </c>
      <c r="C55" s="0" t="n">
        <v>74.3811252269</v>
      </c>
      <c r="I55" s="0" t="n">
        <v>8.00833333333</v>
      </c>
      <c r="J55" s="0" t="n">
        <f aca="false">I55-$I$3</f>
        <v>1.735</v>
      </c>
      <c r="K55" s="0" t="n">
        <v>69.945553539</v>
      </c>
    </row>
    <row r="56" customFormat="false" ht="12.75" hidden="false" customHeight="false" outlineLevel="0" collapsed="false">
      <c r="A56" s="0" t="n">
        <v>8.04166666667</v>
      </c>
      <c r="B56" s="0" t="n">
        <f aca="false">A56-$A$3</f>
        <v>1.76833333334</v>
      </c>
      <c r="C56" s="0" t="n">
        <v>76.0871143376</v>
      </c>
      <c r="I56" s="0" t="n">
        <v>8.04166666667</v>
      </c>
      <c r="J56" s="0" t="n">
        <f aca="false">I56-$I$3</f>
        <v>1.76833333334</v>
      </c>
      <c r="K56" s="0" t="n">
        <v>70.2867513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  <c r="E1" s="0" t="s">
        <v>9</v>
      </c>
      <c r="I1" s="0" t="s">
        <v>10</v>
      </c>
    </row>
    <row r="2" customFormat="false" ht="12.75" hidden="false" customHeight="false" outlineLevel="0" collapsed="false">
      <c r="A2" s="0" t="s">
        <v>3</v>
      </c>
      <c r="B2" s="0" t="s">
        <v>11</v>
      </c>
      <c r="C2" s="0" t="s">
        <v>12</v>
      </c>
      <c r="E2" s="0" t="s">
        <v>6</v>
      </c>
      <c r="F2" s="0" t="s">
        <v>11</v>
      </c>
      <c r="G2" s="0" t="s">
        <v>12</v>
      </c>
      <c r="I2" s="0" t="s">
        <v>7</v>
      </c>
      <c r="J2" s="0" t="s">
        <v>11</v>
      </c>
      <c r="K2" s="0" t="s">
        <v>12</v>
      </c>
    </row>
    <row r="3" customFormat="false" ht="12.75" hidden="false" customHeight="false" outlineLevel="0" collapsed="false">
      <c r="A3" s="0" t="n">
        <v>12.7466666667</v>
      </c>
      <c r="B3" s="0" t="n">
        <f aca="false">A3-$A$3</f>
        <v>0</v>
      </c>
      <c r="C3" s="0" t="n">
        <v>2.04980136997</v>
      </c>
      <c r="E3" s="0" t="n">
        <v>12.8466666667</v>
      </c>
      <c r="F3" s="0" t="n">
        <f aca="false">E3-$E$3</f>
        <v>0</v>
      </c>
      <c r="G3" s="0" t="n">
        <v>1.02490068498</v>
      </c>
      <c r="I3" s="0" t="n">
        <v>12.9466666667</v>
      </c>
      <c r="J3" s="0" t="n">
        <f aca="false">I3-$I$3</f>
        <v>0</v>
      </c>
      <c r="K3" s="0" t="n">
        <v>1.02490068498</v>
      </c>
    </row>
    <row r="4" customFormat="false" ht="12.75" hidden="false" customHeight="false" outlineLevel="0" collapsed="false">
      <c r="A4" s="0" t="n">
        <v>12.78</v>
      </c>
      <c r="B4" s="0" t="n">
        <f aca="false">A4-$A$3</f>
        <v>0.0333333332999999</v>
      </c>
      <c r="C4" s="0" t="n">
        <v>3.75796917827</v>
      </c>
      <c r="E4" s="0" t="n">
        <v>12.88</v>
      </c>
      <c r="F4" s="0" t="n">
        <f aca="false">E4-$E$3</f>
        <v>0.0333333333000017</v>
      </c>
      <c r="G4" s="0" t="n">
        <v>2.04980136997</v>
      </c>
      <c r="I4" s="0" t="n">
        <v>12.98</v>
      </c>
      <c r="J4" s="0" t="n">
        <f aca="false">I4-$I$3</f>
        <v>0.0333333332999999</v>
      </c>
      <c r="K4" s="0" t="n">
        <v>2.04980136997</v>
      </c>
    </row>
    <row r="5" customFormat="false" ht="12.75" hidden="false" customHeight="false" outlineLevel="0" collapsed="false">
      <c r="A5" s="0" t="n">
        <v>12.8133333333</v>
      </c>
      <c r="B5" s="0" t="n">
        <f aca="false">A5-$A$3</f>
        <v>0.0666666665999998</v>
      </c>
      <c r="C5" s="0" t="n">
        <v>6.1494041099</v>
      </c>
      <c r="E5" s="0" t="n">
        <v>12.9133333333</v>
      </c>
      <c r="F5" s="0" t="n">
        <f aca="false">E5-$E$3</f>
        <v>0.0666666666000015</v>
      </c>
      <c r="G5" s="0" t="n">
        <v>3.41633561661</v>
      </c>
      <c r="I5" s="0" t="n">
        <v>13.0133333333</v>
      </c>
      <c r="J5" s="0" t="n">
        <f aca="false">I5-$I$3</f>
        <v>0.0666666665999998</v>
      </c>
      <c r="K5" s="0" t="n">
        <v>3.75796917827</v>
      </c>
    </row>
    <row r="6" customFormat="false" ht="12.75" hidden="false" customHeight="false" outlineLevel="0" collapsed="false">
      <c r="A6" s="0" t="n">
        <v>12.8466666667</v>
      </c>
      <c r="B6" s="0" t="n">
        <f aca="false">A6-$A$3</f>
        <v>0.0999999999999996</v>
      </c>
      <c r="C6" s="0" t="n">
        <v>8.88247260319</v>
      </c>
      <c r="E6" s="0" t="n">
        <v>12.9466666667</v>
      </c>
      <c r="F6" s="0" t="n">
        <f aca="false">E6-$E$3</f>
        <v>0.100000000000001</v>
      </c>
      <c r="G6" s="0" t="n">
        <v>5.12450342492</v>
      </c>
      <c r="I6" s="0" t="n">
        <v>13.0466666667</v>
      </c>
      <c r="J6" s="0" t="n">
        <f aca="false">I6-$I$3</f>
        <v>0.0999999999999996</v>
      </c>
      <c r="K6" s="0" t="n">
        <v>5.12450342492</v>
      </c>
    </row>
    <row r="7" customFormat="false" ht="12.75" hidden="false" customHeight="false" outlineLevel="0" collapsed="false">
      <c r="A7" s="0" t="n">
        <v>12.88</v>
      </c>
      <c r="B7" s="0" t="n">
        <f aca="false">A7-$A$3</f>
        <v>0.133333333300001</v>
      </c>
      <c r="C7" s="0" t="n">
        <v>10.5906404115</v>
      </c>
      <c r="E7" s="0" t="n">
        <v>12.98</v>
      </c>
      <c r="F7" s="0" t="n">
        <f aca="false">E7-$E$3</f>
        <v>0.133333333300001</v>
      </c>
      <c r="G7" s="0" t="n">
        <v>6.83267123322</v>
      </c>
      <c r="I7" s="0" t="n">
        <v>13.08</v>
      </c>
      <c r="J7" s="0" t="n">
        <f aca="false">I7-$I$3</f>
        <v>0.1333333333</v>
      </c>
      <c r="K7" s="0" t="n">
        <v>6.1494041099</v>
      </c>
    </row>
    <row r="8" customFormat="false" ht="12.75" hidden="false" customHeight="false" outlineLevel="0" collapsed="false">
      <c r="A8" s="0" t="n">
        <v>12.9133333333</v>
      </c>
      <c r="B8" s="0" t="n">
        <f aca="false">A8-$A$3</f>
        <v>0.166666666600001</v>
      </c>
      <c r="C8" s="0" t="n">
        <v>14.0069760281</v>
      </c>
      <c r="E8" s="0" t="n">
        <v>13.0133333333</v>
      </c>
      <c r="F8" s="0" t="n">
        <f aca="false">E8-$E$3</f>
        <v>0.166666666600001</v>
      </c>
      <c r="G8" s="0" t="n">
        <v>9.22410616485</v>
      </c>
      <c r="I8" s="0" t="n">
        <v>13.1133333333</v>
      </c>
      <c r="J8" s="0" t="n">
        <f aca="false">I8-$I$3</f>
        <v>0.166666666599999</v>
      </c>
      <c r="K8" s="0" t="n">
        <v>8.54083904153</v>
      </c>
    </row>
    <row r="9" customFormat="false" ht="12.75" hidden="false" customHeight="false" outlineLevel="0" collapsed="false">
      <c r="A9" s="0" t="n">
        <v>12.9466666667</v>
      </c>
      <c r="B9" s="0" t="n">
        <f aca="false">A9-$A$3</f>
        <v>0.200000000000001</v>
      </c>
      <c r="C9" s="0" t="n">
        <v>18.106578768</v>
      </c>
      <c r="E9" s="0" t="n">
        <v>13.0466666667</v>
      </c>
      <c r="F9" s="0" t="n">
        <f aca="false">E9-$E$3</f>
        <v>0.200000000000001</v>
      </c>
      <c r="G9" s="0" t="n">
        <v>10.5906404115</v>
      </c>
      <c r="I9" s="0" t="n">
        <v>13.1466666667</v>
      </c>
      <c r="J9" s="0" t="n">
        <f aca="false">I9-$I$3</f>
        <v>0.199999999999999</v>
      </c>
      <c r="K9" s="0" t="n">
        <v>10.2490068498</v>
      </c>
    </row>
    <row r="10" customFormat="false" ht="12.75" hidden="false" customHeight="false" outlineLevel="0" collapsed="false">
      <c r="A10" s="0" t="n">
        <v>12.98</v>
      </c>
      <c r="B10" s="0" t="n">
        <f aca="false">A10-$A$3</f>
        <v>0.233333333300001</v>
      </c>
      <c r="C10" s="0" t="n">
        <v>20.156380138</v>
      </c>
      <c r="E10" s="0" t="n">
        <v>13.08</v>
      </c>
      <c r="F10" s="0" t="n">
        <f aca="false">E10-$E$3</f>
        <v>0.233333333300001</v>
      </c>
      <c r="G10" s="0" t="n">
        <v>13.3237089048</v>
      </c>
      <c r="I10" s="0" t="n">
        <v>13.18</v>
      </c>
      <c r="J10" s="0" t="n">
        <f aca="false">I10-$I$3</f>
        <v>0.233333333299999</v>
      </c>
      <c r="K10" s="0" t="n">
        <v>11.6155410965</v>
      </c>
    </row>
    <row r="11" customFormat="false" ht="12.75" hidden="false" customHeight="false" outlineLevel="0" collapsed="false">
      <c r="A11" s="0" t="n">
        <v>13.0133333333</v>
      </c>
      <c r="B11" s="0" t="n">
        <f aca="false">A11-$A$3</f>
        <v>0.266666666600001</v>
      </c>
      <c r="C11" s="0" t="n">
        <v>22.8894486313</v>
      </c>
      <c r="E11" s="0" t="n">
        <v>13.1133333333</v>
      </c>
      <c r="F11" s="0" t="n">
        <f aca="false">E11-$E$3</f>
        <v>0.266666666600001</v>
      </c>
      <c r="G11" s="0" t="n">
        <v>15.3735102748</v>
      </c>
      <c r="I11" s="0" t="n">
        <v>13.2133333333</v>
      </c>
      <c r="J11" s="0" t="n">
        <f aca="false">I11-$I$3</f>
        <v>0.266666666599999</v>
      </c>
      <c r="K11" s="0" t="n">
        <v>14.0069760281</v>
      </c>
    </row>
    <row r="12" customFormat="false" ht="12.75" hidden="false" customHeight="false" outlineLevel="0" collapsed="false">
      <c r="A12" s="0" t="n">
        <v>13.0466666667</v>
      </c>
      <c r="B12" s="0" t="n">
        <f aca="false">A12-$A$3</f>
        <v>0.300000000000001</v>
      </c>
      <c r="C12" s="0" t="n">
        <v>26.3057842479</v>
      </c>
      <c r="E12" s="0" t="n">
        <v>13.1466666667</v>
      </c>
      <c r="F12" s="0" t="n">
        <f aca="false">E12-$E$3</f>
        <v>0.300000000000001</v>
      </c>
      <c r="G12" s="0" t="n">
        <v>16.7400445214</v>
      </c>
      <c r="I12" s="0" t="n">
        <v>13.2466666667</v>
      </c>
      <c r="J12" s="0" t="n">
        <f aca="false">I12-$I$3</f>
        <v>0.299999999999999</v>
      </c>
      <c r="K12" s="0" t="n">
        <v>15.0318767131</v>
      </c>
    </row>
    <row r="13" customFormat="false" ht="12.75" hidden="false" customHeight="false" outlineLevel="0" collapsed="false">
      <c r="A13" s="0" t="n">
        <v>13.08</v>
      </c>
      <c r="B13" s="0" t="n">
        <f aca="false">A13-$A$3</f>
        <v>0.333333333300001</v>
      </c>
      <c r="C13" s="0" t="n">
        <v>27.6723184946</v>
      </c>
      <c r="E13" s="0" t="n">
        <v>13.18</v>
      </c>
      <c r="F13" s="0" t="n">
        <f aca="false">E13-$E$3</f>
        <v>0.333333333300001</v>
      </c>
      <c r="G13" s="0" t="n">
        <v>18.106578768</v>
      </c>
      <c r="I13" s="0" t="n">
        <v>13.28</v>
      </c>
      <c r="J13" s="0" t="n">
        <f aca="false">I13-$I$3</f>
        <v>0.333333333299999</v>
      </c>
      <c r="K13" s="0" t="n">
        <v>16.7400445214</v>
      </c>
    </row>
    <row r="14" customFormat="false" ht="12.75" hidden="false" customHeight="false" outlineLevel="0" collapsed="false">
      <c r="A14" s="0" t="n">
        <v>13.1133333333</v>
      </c>
      <c r="B14" s="0" t="n">
        <f aca="false">A14-$A$3</f>
        <v>0.3666666666</v>
      </c>
      <c r="C14" s="0" t="n">
        <v>31.0886541112</v>
      </c>
      <c r="E14" s="0" t="n">
        <v>13.2133333333</v>
      </c>
      <c r="F14" s="0" t="n">
        <f aca="false">E14-$E$3</f>
        <v>0.3666666666</v>
      </c>
      <c r="G14" s="0" t="n">
        <v>21.181280823</v>
      </c>
      <c r="I14" s="0" t="n">
        <v>13.3133333333</v>
      </c>
      <c r="J14" s="0" t="n">
        <f aca="false">I14-$I$3</f>
        <v>0.366666666599999</v>
      </c>
      <c r="K14" s="0" t="n">
        <v>18.4482123297</v>
      </c>
    </row>
    <row r="15" customFormat="false" ht="12.75" hidden="false" customHeight="false" outlineLevel="0" collapsed="false">
      <c r="A15" s="0" t="n">
        <v>13.1466666667</v>
      </c>
      <c r="B15" s="0" t="n">
        <f aca="false">A15-$A$3</f>
        <v>0.4</v>
      </c>
      <c r="C15" s="0" t="n">
        <v>34.8466232894</v>
      </c>
      <c r="E15" s="0" t="n">
        <v>13.2466666667</v>
      </c>
      <c r="F15" s="0" t="n">
        <f aca="false">E15-$E$3</f>
        <v>0.4</v>
      </c>
      <c r="G15" s="0" t="n">
        <v>22.206181508</v>
      </c>
      <c r="I15" s="0" t="n">
        <v>13.3466666667</v>
      </c>
      <c r="J15" s="0" t="n">
        <f aca="false">I15-$I$3</f>
        <v>0.399999999999999</v>
      </c>
      <c r="K15" s="0" t="n">
        <v>20.4980136997</v>
      </c>
    </row>
    <row r="16" customFormat="false" ht="12.75" hidden="false" customHeight="false" outlineLevel="0" collapsed="false">
      <c r="A16" s="0" t="n">
        <v>13.18</v>
      </c>
      <c r="B16" s="0" t="n">
        <f aca="false">A16-$A$3</f>
        <v>0.4333333333</v>
      </c>
      <c r="C16" s="0" t="n">
        <v>37.5796917827</v>
      </c>
      <c r="E16" s="0" t="n">
        <v>13.28</v>
      </c>
      <c r="F16" s="0" t="n">
        <f aca="false">E16-$E$3</f>
        <v>0.4333333333</v>
      </c>
      <c r="G16" s="0" t="n">
        <v>24.2559828779</v>
      </c>
      <c r="I16" s="0" t="n">
        <v>13.38</v>
      </c>
      <c r="J16" s="0" t="n">
        <f aca="false">I16-$I$3</f>
        <v>0.4333333333</v>
      </c>
      <c r="K16" s="0" t="n">
        <v>21.8645479463</v>
      </c>
    </row>
    <row r="17" customFormat="false" ht="12.75" hidden="false" customHeight="false" outlineLevel="0" collapsed="false">
      <c r="A17" s="0" t="n">
        <v>13.2133333333</v>
      </c>
      <c r="B17" s="0" t="n">
        <f aca="false">A17-$A$3</f>
        <v>0.4666666666</v>
      </c>
      <c r="C17" s="0" t="n">
        <v>40.312760276</v>
      </c>
      <c r="E17" s="0" t="n">
        <v>13.3133333333</v>
      </c>
      <c r="F17" s="0" t="n">
        <f aca="false">E17-$E$3</f>
        <v>0.4666666666</v>
      </c>
      <c r="G17" s="0" t="n">
        <v>25.9641506862</v>
      </c>
      <c r="I17" s="0" t="n">
        <v>13.4133333333</v>
      </c>
      <c r="J17" s="0" t="n">
        <f aca="false">I17-$I$3</f>
        <v>0.4666666666</v>
      </c>
      <c r="K17" s="0" t="n">
        <v>23.231082193</v>
      </c>
    </row>
    <row r="18" customFormat="false" ht="12.75" hidden="false" customHeight="false" outlineLevel="0" collapsed="false">
      <c r="A18" s="0" t="n">
        <v>13.2466666667</v>
      </c>
      <c r="B18" s="0" t="n">
        <f aca="false">A18-$A$3</f>
        <v>0.5</v>
      </c>
      <c r="C18" s="0" t="n">
        <v>42.7041952076</v>
      </c>
      <c r="E18" s="0" t="n">
        <v>13.3466666667</v>
      </c>
      <c r="F18" s="0" t="n">
        <f aca="false">E18-$E$3</f>
        <v>0.5</v>
      </c>
      <c r="G18" s="0" t="n">
        <v>28.6972191795</v>
      </c>
      <c r="I18" s="0" t="n">
        <v>13.4466666667</v>
      </c>
      <c r="J18" s="0" t="n">
        <f aca="false">I18-$I$3</f>
        <v>0.5</v>
      </c>
      <c r="K18" s="0" t="n">
        <v>25.2808835629</v>
      </c>
    </row>
    <row r="19" customFormat="false" ht="12.75" hidden="false" customHeight="false" outlineLevel="0" collapsed="false">
      <c r="A19" s="0" t="n">
        <v>13.28</v>
      </c>
      <c r="B19" s="0" t="n">
        <f aca="false">A19-$A$3</f>
        <v>0.5333333333</v>
      </c>
      <c r="C19" s="0" t="n">
        <v>45.7788972626</v>
      </c>
      <c r="E19" s="0" t="n">
        <v>13.38</v>
      </c>
      <c r="F19" s="0" t="n">
        <f aca="false">E19-$E$3</f>
        <v>0.533333333300002</v>
      </c>
      <c r="G19" s="0" t="n">
        <v>30.0637534262</v>
      </c>
      <c r="I19" s="0" t="n">
        <v>13.48</v>
      </c>
      <c r="J19" s="0" t="n">
        <f aca="false">I19-$I$3</f>
        <v>0.5333333333</v>
      </c>
      <c r="K19" s="0" t="n">
        <v>28.0139520562</v>
      </c>
    </row>
    <row r="20" customFormat="false" ht="12.75" hidden="false" customHeight="false" outlineLevel="0" collapsed="false">
      <c r="A20" s="0" t="n">
        <v>13.3133333333</v>
      </c>
      <c r="B20" s="0" t="n">
        <f aca="false">A20-$A$3</f>
        <v>0.5666666666</v>
      </c>
      <c r="C20" s="0" t="n">
        <v>49.1952328792</v>
      </c>
      <c r="E20" s="0" t="n">
        <v>13.4133333333</v>
      </c>
      <c r="F20" s="0" t="n">
        <f aca="false">E20-$E$3</f>
        <v>0.566666666600002</v>
      </c>
      <c r="G20" s="0" t="n">
        <v>32.4551883578</v>
      </c>
      <c r="I20" s="0" t="n">
        <v>13.5133333333</v>
      </c>
      <c r="J20" s="0" t="n">
        <f aca="false">I20-$I$3</f>
        <v>0.5666666666</v>
      </c>
      <c r="K20" s="0" t="n">
        <v>30.0637534262</v>
      </c>
    </row>
    <row r="21" customFormat="false" ht="12.75" hidden="false" customHeight="false" outlineLevel="0" collapsed="false">
      <c r="A21" s="0" t="n">
        <v>13.3466666667</v>
      </c>
      <c r="B21" s="0" t="n">
        <f aca="false">A21-$A$3</f>
        <v>0.6</v>
      </c>
      <c r="C21" s="0" t="n">
        <v>53.9781027425</v>
      </c>
      <c r="E21" s="0" t="n">
        <v>13.4466666667</v>
      </c>
      <c r="F21" s="0" t="n">
        <f aca="false">E21-$E$3</f>
        <v>0.600000000000001</v>
      </c>
      <c r="G21" s="0" t="n">
        <v>33.8217226045</v>
      </c>
      <c r="I21" s="0" t="n">
        <v>13.5466666667</v>
      </c>
      <c r="J21" s="0" t="n">
        <f aca="false">I21-$I$3</f>
        <v>0.6</v>
      </c>
      <c r="K21" s="0" t="n">
        <v>32.1135547961</v>
      </c>
    </row>
    <row r="22" customFormat="false" ht="12.75" hidden="false" customHeight="false" outlineLevel="0" collapsed="false">
      <c r="E22" s="0" t="n">
        <v>13.48</v>
      </c>
      <c r="F22" s="0" t="n">
        <f aca="false">E22-$E$3</f>
        <v>0.633333333300001</v>
      </c>
      <c r="G22" s="0" t="n">
        <v>35.8715239744</v>
      </c>
      <c r="I22" s="0" t="n">
        <v>13.58</v>
      </c>
      <c r="J22" s="0" t="n">
        <f aca="false">I22-$I$3</f>
        <v>0.6333333333</v>
      </c>
      <c r="K22" s="0" t="n">
        <v>34.5049897278</v>
      </c>
    </row>
    <row r="23" customFormat="false" ht="12.75" hidden="false" customHeight="false" outlineLevel="0" collapsed="false">
      <c r="E23" s="0" t="n">
        <v>13.5133333333</v>
      </c>
      <c r="F23" s="0" t="n">
        <f aca="false">E23-$E$3</f>
        <v>0.666666666600001</v>
      </c>
      <c r="G23" s="0" t="n">
        <v>37.9213253444</v>
      </c>
      <c r="I23" s="0" t="n">
        <v>13.6133333333</v>
      </c>
      <c r="J23" s="0" t="n">
        <f aca="false">I23-$I$3</f>
        <v>0.666666666599999</v>
      </c>
      <c r="K23" s="0" t="n">
        <v>36.2131575361</v>
      </c>
    </row>
    <row r="24" customFormat="false" ht="12.75" hidden="false" customHeight="false" outlineLevel="0" collapsed="false">
      <c r="E24" s="0" t="n">
        <v>13.5466666667</v>
      </c>
      <c r="F24" s="0" t="n">
        <f aca="false">E24-$E$3</f>
        <v>0.700000000000001</v>
      </c>
      <c r="G24" s="0" t="n">
        <v>39.9711267144</v>
      </c>
      <c r="I24" s="0" t="n">
        <v>13.6466666667</v>
      </c>
      <c r="J24" s="0" t="n">
        <f aca="false">I24-$I$3</f>
        <v>0.699999999999999</v>
      </c>
      <c r="K24" s="0" t="n">
        <v>38.9462260294</v>
      </c>
    </row>
    <row r="25" customFormat="false" ht="12.75" hidden="false" customHeight="false" outlineLevel="0" collapsed="false">
      <c r="E25" s="0" t="n">
        <v>13.58</v>
      </c>
      <c r="F25" s="0" t="n">
        <f aca="false">E25-$E$3</f>
        <v>0.733333333300001</v>
      </c>
      <c r="G25" s="0" t="n">
        <v>42.7041952076</v>
      </c>
      <c r="I25" s="0" t="n">
        <v>13.6816666667</v>
      </c>
      <c r="J25" s="0" t="n">
        <f aca="false">I25-$I$3</f>
        <v>0.734999999999999</v>
      </c>
      <c r="K25" s="0" t="n">
        <v>42.0209280843</v>
      </c>
    </row>
    <row r="26" customFormat="false" ht="12.75" hidden="false" customHeight="false" outlineLevel="0" collapsed="false">
      <c r="E26" s="0" t="n">
        <v>13.6133333333</v>
      </c>
      <c r="F26" s="0" t="n">
        <f aca="false">E26-$E$3</f>
        <v>0.766666666600001</v>
      </c>
      <c r="G26" s="0" t="n">
        <v>44.0707294543</v>
      </c>
      <c r="I26" s="0" t="n">
        <v>13.715</v>
      </c>
      <c r="J26" s="0" t="n">
        <f aca="false">I26-$I$3</f>
        <v>0.768333333299999</v>
      </c>
      <c r="K26" s="0" t="n">
        <v>44.7539965776</v>
      </c>
    </row>
    <row r="27" customFormat="false" ht="12.75" hidden="false" customHeight="false" outlineLevel="0" collapsed="false">
      <c r="I27" s="0" t="n">
        <v>13.7483333333</v>
      </c>
      <c r="J27" s="0" t="n">
        <f aca="false">I27-$I$3</f>
        <v>0.801666666599999</v>
      </c>
      <c r="K27" s="0" t="n">
        <v>47.8286986326</v>
      </c>
    </row>
    <row r="28" customFormat="false" ht="12.75" hidden="false" customHeight="false" outlineLevel="0" collapsed="false">
      <c r="I28" s="0" t="n">
        <v>13.7816666667</v>
      </c>
      <c r="J28" s="0" t="n">
        <f aca="false">I28-$I$3</f>
        <v>0.834999999999999</v>
      </c>
      <c r="K28" s="0" t="n">
        <v>51.2450342492</v>
      </c>
    </row>
    <row r="29" customFormat="false" ht="12.75" hidden="false" customHeight="false" outlineLevel="0" collapsed="false">
      <c r="I29" s="0" t="n">
        <v>13.815</v>
      </c>
      <c r="J29" s="0" t="n">
        <f aca="false">I29-$I$3</f>
        <v>0.868333333299999</v>
      </c>
      <c r="K29" s="0" t="n">
        <v>55.3446369891</v>
      </c>
    </row>
    <row r="30" customFormat="false" ht="12.75" hidden="false" customHeight="false" outlineLevel="0" collapsed="false">
      <c r="I30" s="0" t="n">
        <v>13.8483333333</v>
      </c>
      <c r="J30" s="0" t="n">
        <f aca="false">I30-$I$3</f>
        <v>0.901666666599999</v>
      </c>
      <c r="K30" s="0" t="n">
        <v>57.3944383591</v>
      </c>
    </row>
    <row r="31" customFormat="false" ht="12.75" hidden="false" customHeight="false" outlineLevel="0" collapsed="false">
      <c r="I31" s="0" t="n">
        <v>13.8816666667</v>
      </c>
      <c r="J31" s="0" t="n">
        <f aca="false">I31-$I$3</f>
        <v>0.934999999999999</v>
      </c>
      <c r="K31" s="0" t="n">
        <v>58.7609726057</v>
      </c>
    </row>
    <row r="32" customFormat="false" ht="12.75" hidden="false" customHeight="false" outlineLevel="0" collapsed="false">
      <c r="I32" s="0" t="n">
        <v>13.915</v>
      </c>
      <c r="J32" s="0" t="n">
        <f aca="false">I32-$I$3</f>
        <v>0.968333333299999</v>
      </c>
      <c r="K32" s="0" t="n">
        <v>59.1026061674</v>
      </c>
    </row>
    <row r="33" customFormat="false" ht="12.75" hidden="false" customHeight="false" outlineLevel="0" collapsed="false">
      <c r="I33" s="0" t="n">
        <v>13.9483333333</v>
      </c>
      <c r="J33" s="0" t="n">
        <f aca="false">I33-$I$3</f>
        <v>1.0016666666</v>
      </c>
      <c r="K33" s="0" t="n">
        <v>60.1275068524</v>
      </c>
    </row>
    <row r="34" customFormat="false" ht="12.75" hidden="false" customHeight="false" outlineLevel="0" collapsed="false">
      <c r="I34" s="0" t="n">
        <v>13.9816666667</v>
      </c>
      <c r="J34" s="0" t="n">
        <f aca="false">I34-$I$3</f>
        <v>1.035</v>
      </c>
      <c r="K34" s="0" t="n">
        <v>61.1524075373</v>
      </c>
    </row>
    <row r="35" customFormat="false" ht="12.75" hidden="false" customHeight="false" outlineLevel="0" collapsed="false">
      <c r="I35" s="0" t="n">
        <v>14.015</v>
      </c>
      <c r="J35" s="0" t="n">
        <f aca="false">I35-$I$3</f>
        <v>1.0683333333</v>
      </c>
      <c r="K35" s="0" t="n">
        <v>62.1773082223</v>
      </c>
    </row>
    <row r="36" customFormat="false" ht="12.75" hidden="false" customHeight="false" outlineLevel="0" collapsed="false">
      <c r="I36" s="0" t="n">
        <v>14.0483333333</v>
      </c>
      <c r="J36" s="0" t="n">
        <f aca="false">I36-$I$3</f>
        <v>1.1016666666</v>
      </c>
      <c r="K36" s="0" t="n">
        <v>63.2022089073</v>
      </c>
    </row>
    <row r="37" customFormat="false" ht="12.75" hidden="false" customHeight="false" outlineLevel="0" collapsed="false">
      <c r="I37" s="0" t="n">
        <v>14.0816666667</v>
      </c>
      <c r="J37" s="0" t="n">
        <f aca="false">I37-$I$3</f>
        <v>1.135</v>
      </c>
      <c r="K37" s="0" t="n">
        <v>63.8854760306</v>
      </c>
    </row>
    <row r="38" customFormat="false" ht="12.75" hidden="false" customHeight="false" outlineLevel="0" collapsed="false">
      <c r="I38" s="0" t="n">
        <v>14.115</v>
      </c>
      <c r="J38" s="0" t="n">
        <f aca="false">I38-$I$3</f>
        <v>1.1683333333</v>
      </c>
      <c r="K38" s="0" t="n">
        <v>63.8854760306</v>
      </c>
    </row>
    <row r="39" customFormat="false" ht="12.75" hidden="false" customHeight="false" outlineLevel="0" collapsed="false">
      <c r="I39" s="0" t="n">
        <v>14.1483333333</v>
      </c>
      <c r="J39" s="0" t="n">
        <f aca="false">I39-$I$3</f>
        <v>1.2016666666</v>
      </c>
      <c r="K39" s="0" t="n">
        <v>64.568743154</v>
      </c>
    </row>
    <row r="40" customFormat="false" ht="12.75" hidden="false" customHeight="false" outlineLevel="0" collapsed="false">
      <c r="I40" s="0" t="n">
        <v>14.1816666667</v>
      </c>
      <c r="J40" s="0" t="n">
        <f aca="false">I40-$I$3</f>
        <v>1.235</v>
      </c>
      <c r="K40" s="0" t="n">
        <v>64.9103767156</v>
      </c>
    </row>
    <row r="41" customFormat="false" ht="12.75" hidden="false" customHeight="false" outlineLevel="0" collapsed="false">
      <c r="I41" s="0" t="n">
        <v>14.215</v>
      </c>
      <c r="J41" s="0" t="n">
        <f aca="false">I41-$I$3</f>
        <v>1.2683333333</v>
      </c>
      <c r="K41" s="0" t="n">
        <v>64.9103767156</v>
      </c>
    </row>
    <row r="42" customFormat="false" ht="12.75" hidden="false" customHeight="false" outlineLevel="0" collapsed="false">
      <c r="I42" s="0" t="n">
        <v>14.2483333333</v>
      </c>
      <c r="J42" s="0" t="n">
        <f aca="false">I42-$I$3</f>
        <v>1.3016666666</v>
      </c>
      <c r="K42" s="0" t="n">
        <v>65.2520102773</v>
      </c>
    </row>
    <row r="43" customFormat="false" ht="12.75" hidden="false" customHeight="false" outlineLevel="0" collapsed="false">
      <c r="I43" s="0" t="n">
        <v>14.2816666667</v>
      </c>
      <c r="J43" s="0" t="n">
        <f aca="false">I43-$I$3</f>
        <v>1.335</v>
      </c>
      <c r="K43" s="0" t="n">
        <v>64.2271095923</v>
      </c>
    </row>
    <row r="44" customFormat="false" ht="12.75" hidden="false" customHeight="false" outlineLevel="0" collapsed="false">
      <c r="I44" s="0" t="n">
        <v>14.315</v>
      </c>
      <c r="J44" s="0" t="n">
        <f aca="false">I44-$I$3</f>
        <v>1.3683333333</v>
      </c>
      <c r="K44" s="0" t="n">
        <v>63.8854760306</v>
      </c>
    </row>
    <row r="45" customFormat="false" ht="12.75" hidden="false" customHeight="false" outlineLevel="0" collapsed="false">
      <c r="I45" s="0" t="n">
        <v>14.3483333333</v>
      </c>
      <c r="J45" s="0" t="n">
        <f aca="false">I45-$I$3</f>
        <v>1.4016666666</v>
      </c>
      <c r="K45" s="0" t="n">
        <v>62.518941784</v>
      </c>
    </row>
    <row r="46" customFormat="false" ht="12.75" hidden="false" customHeight="false" outlineLevel="0" collapsed="false">
      <c r="I46" s="0" t="n">
        <v>14.3816666667</v>
      </c>
      <c r="J46" s="0" t="n">
        <f aca="false">I46-$I$3</f>
        <v>1.435</v>
      </c>
      <c r="K46" s="0" t="n">
        <v>63.2022089073</v>
      </c>
    </row>
    <row r="47" customFormat="false" ht="12.75" hidden="false" customHeight="false" outlineLevel="0" collapsed="false">
      <c r="I47" s="0" t="n">
        <v>14.415</v>
      </c>
      <c r="J47" s="0" t="n">
        <f aca="false">I47-$I$3</f>
        <v>1.4683333333</v>
      </c>
      <c r="K47" s="0" t="n">
        <v>62.518941784</v>
      </c>
    </row>
    <row r="48" customFormat="false" ht="12.75" hidden="false" customHeight="false" outlineLevel="0" collapsed="false">
      <c r="I48" s="0" t="n">
        <v>14.4483333333</v>
      </c>
      <c r="J48" s="0" t="n">
        <f aca="false">I48-$I$3</f>
        <v>1.5016666666</v>
      </c>
      <c r="K48" s="0" t="n">
        <v>61.494041099</v>
      </c>
    </row>
    <row r="49" customFormat="false" ht="12.75" hidden="false" customHeight="false" outlineLevel="0" collapsed="false">
      <c r="I49" s="0" t="n">
        <v>14.4816666667</v>
      </c>
      <c r="J49" s="0" t="n">
        <f aca="false">I49-$I$3</f>
        <v>1.535</v>
      </c>
      <c r="K49" s="0" t="n">
        <v>61.1524075373</v>
      </c>
    </row>
    <row r="50" customFormat="false" ht="12.75" hidden="false" customHeight="false" outlineLevel="0" collapsed="false">
      <c r="I50" s="0" t="n">
        <v>14.515</v>
      </c>
      <c r="J50" s="0" t="n">
        <f aca="false">I50-$I$3</f>
        <v>1.5683333333</v>
      </c>
      <c r="K50" s="0" t="n">
        <v>60.1275068524</v>
      </c>
    </row>
    <row r="51" customFormat="false" ht="12.75" hidden="false" customHeight="false" outlineLevel="0" collapsed="false">
      <c r="I51" s="0" t="n">
        <v>14.5483333333</v>
      </c>
      <c r="J51" s="0" t="n">
        <f aca="false">I51-$I$3</f>
        <v>1.6016666666</v>
      </c>
      <c r="K51" s="0" t="n">
        <v>58.7609726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E1" s="0" t="s">
        <v>14</v>
      </c>
      <c r="I1" s="0" t="s">
        <v>15</v>
      </c>
    </row>
    <row r="2" customFormat="false" ht="12.75" hidden="false" customHeight="false" outlineLevel="0" collapsed="false">
      <c r="A2" s="0" t="s">
        <v>3</v>
      </c>
      <c r="B2" s="0" t="s">
        <v>11</v>
      </c>
      <c r="C2" s="0" t="s">
        <v>12</v>
      </c>
      <c r="E2" s="0" t="s">
        <v>6</v>
      </c>
      <c r="F2" s="0" t="s">
        <v>11</v>
      </c>
      <c r="G2" s="0" t="s">
        <v>12</v>
      </c>
      <c r="I2" s="0" t="s">
        <v>7</v>
      </c>
      <c r="J2" s="0" t="s">
        <v>11</v>
      </c>
      <c r="K2" s="0" t="s">
        <v>12</v>
      </c>
    </row>
    <row r="3" customFormat="false" ht="12.75" hidden="false" customHeight="false" outlineLevel="0" collapsed="false">
      <c r="A3" s="0" t="n">
        <v>22.0233333333</v>
      </c>
      <c r="B3" s="0" t="n">
        <f aca="false">A3-$A$3</f>
        <v>0</v>
      </c>
      <c r="C3" s="0" t="n">
        <v>1.02490068498</v>
      </c>
      <c r="E3" s="0" t="n">
        <v>22.1233333333</v>
      </c>
      <c r="F3" s="0" t="n">
        <f aca="false">E3-$E$3</f>
        <v>0</v>
      </c>
      <c r="G3" s="0" t="n">
        <v>6.1494041099</v>
      </c>
      <c r="I3" s="0" t="n">
        <v>22.1233333333</v>
      </c>
      <c r="J3" s="0" t="n">
        <f aca="false">I3-$I$3</f>
        <v>0</v>
      </c>
      <c r="K3" s="0" t="n">
        <v>7.17430479488</v>
      </c>
    </row>
    <row r="4" customFormat="false" ht="12.75" hidden="false" customHeight="false" outlineLevel="0" collapsed="false">
      <c r="A4" s="0" t="n">
        <v>22.0566666667</v>
      </c>
      <c r="B4" s="0" t="n">
        <f aca="false">A4-$A$3</f>
        <v>0.0333333334000017</v>
      </c>
      <c r="C4" s="0" t="n">
        <v>2.73306849329</v>
      </c>
      <c r="E4" s="0" t="n">
        <v>22.1566666667</v>
      </c>
      <c r="F4" s="0" t="n">
        <f aca="false">E4-$E$3</f>
        <v>0.0333333334000017</v>
      </c>
      <c r="G4" s="0" t="n">
        <v>8.54083904153</v>
      </c>
      <c r="I4" s="0" t="n">
        <v>22.1566666667</v>
      </c>
      <c r="J4" s="0" t="n">
        <f aca="false">I4-$I$3</f>
        <v>0.0333333334000017</v>
      </c>
      <c r="K4" s="0" t="n">
        <v>9.90737328817</v>
      </c>
    </row>
    <row r="5" customFormat="false" ht="12.75" hidden="false" customHeight="false" outlineLevel="0" collapsed="false">
      <c r="A5" s="0" t="n">
        <v>22.09</v>
      </c>
      <c r="B5" s="0" t="n">
        <f aca="false">A5-$A$3</f>
        <v>0.0666666667000015</v>
      </c>
      <c r="C5" s="0" t="n">
        <v>3.75796917827</v>
      </c>
      <c r="E5" s="0" t="n">
        <v>22.19</v>
      </c>
      <c r="F5" s="0" t="n">
        <f aca="false">E5-$E$3</f>
        <v>0.0666666667000015</v>
      </c>
      <c r="G5" s="0" t="n">
        <v>9.56573972651</v>
      </c>
      <c r="I5" s="0" t="n">
        <v>22.19</v>
      </c>
      <c r="J5" s="0" t="n">
        <f aca="false">I5-$I$3</f>
        <v>0.0666666667000015</v>
      </c>
      <c r="K5" s="0" t="n">
        <v>12.6404417815</v>
      </c>
    </row>
    <row r="6" customFormat="false" ht="12.75" hidden="false" customHeight="false" outlineLevel="0" collapsed="false">
      <c r="A6" s="0" t="n">
        <v>22.1233333333</v>
      </c>
      <c r="B6" s="0" t="n">
        <f aca="false">A6-$A$3</f>
        <v>0.100000000000001</v>
      </c>
      <c r="C6" s="0" t="n">
        <v>6.1494041099</v>
      </c>
      <c r="E6" s="0" t="n">
        <v>22.2233333333</v>
      </c>
      <c r="F6" s="0" t="n">
        <f aca="false">E6-$E$3</f>
        <v>0.100000000000001</v>
      </c>
      <c r="G6" s="0" t="n">
        <v>11.9571746581</v>
      </c>
      <c r="I6" s="0" t="n">
        <v>22.2233333333</v>
      </c>
      <c r="J6" s="0" t="n">
        <f aca="false">I6-$I$3</f>
        <v>0.100000000000001</v>
      </c>
      <c r="K6" s="0" t="n">
        <v>14.6902431514</v>
      </c>
    </row>
    <row r="7" customFormat="false" ht="12.75" hidden="false" customHeight="false" outlineLevel="0" collapsed="false">
      <c r="A7" s="0" t="n">
        <v>22.1566666667</v>
      </c>
      <c r="B7" s="0" t="n">
        <f aca="false">A7-$A$3</f>
        <v>0.133333333400003</v>
      </c>
      <c r="C7" s="0" t="n">
        <v>8.19920547987</v>
      </c>
      <c r="E7" s="0" t="n">
        <v>22.2566666667</v>
      </c>
      <c r="F7" s="0" t="n">
        <f aca="false">E7-$E$3</f>
        <v>0.1333333334</v>
      </c>
      <c r="G7" s="0" t="n">
        <v>14.3486095898</v>
      </c>
      <c r="I7" s="0" t="n">
        <v>22.2566666667</v>
      </c>
      <c r="J7" s="0" t="n">
        <f aca="false">I7-$I$3</f>
        <v>0.1333333334</v>
      </c>
      <c r="K7" s="0" t="n">
        <v>17.7649452064</v>
      </c>
    </row>
    <row r="8" customFormat="false" ht="12.75" hidden="false" customHeight="false" outlineLevel="0" collapsed="false">
      <c r="A8" s="0" t="n">
        <v>22.19</v>
      </c>
      <c r="B8" s="0" t="n">
        <f aca="false">A8-$A$3</f>
        <v>0.166666666700003</v>
      </c>
      <c r="C8" s="0" t="n">
        <v>9.90737328817</v>
      </c>
      <c r="E8" s="0" t="n">
        <v>22.29</v>
      </c>
      <c r="F8" s="0" t="n">
        <f aca="false">E8-$E$3</f>
        <v>0.166666666699999</v>
      </c>
      <c r="G8" s="0" t="n">
        <v>17.7649452064</v>
      </c>
      <c r="I8" s="0" t="n">
        <v>22.29</v>
      </c>
      <c r="J8" s="0" t="n">
        <f aca="false">I8-$I$3</f>
        <v>0.166666666699999</v>
      </c>
      <c r="K8" s="0" t="n">
        <v>19.8147465763</v>
      </c>
    </row>
    <row r="9" customFormat="false" ht="12.75" hidden="false" customHeight="false" outlineLevel="0" collapsed="false">
      <c r="A9" s="0" t="n">
        <v>22.2233333333</v>
      </c>
      <c r="B9" s="0" t="n">
        <f aca="false">A9-$A$3</f>
        <v>0.200000000000003</v>
      </c>
      <c r="C9" s="0" t="n">
        <v>12.6404417815</v>
      </c>
      <c r="E9" s="0" t="n">
        <v>22.3233333333</v>
      </c>
      <c r="F9" s="0" t="n">
        <f aca="false">E9-$E$3</f>
        <v>0.199999999999999</v>
      </c>
      <c r="G9" s="0" t="n">
        <v>18.7898458914</v>
      </c>
      <c r="I9" s="0" t="n">
        <v>22.3233333333</v>
      </c>
      <c r="J9" s="0" t="n">
        <f aca="false">I9-$I$3</f>
        <v>0.199999999999999</v>
      </c>
      <c r="K9" s="0" t="n">
        <v>22.206181508</v>
      </c>
    </row>
    <row r="10" customFormat="false" ht="12.75" hidden="false" customHeight="false" outlineLevel="0" collapsed="false">
      <c r="A10" s="0" t="n">
        <v>22.2566666667</v>
      </c>
      <c r="B10" s="0" t="n">
        <f aca="false">A10-$A$3</f>
        <v>0.233333333400001</v>
      </c>
      <c r="C10" s="0" t="n">
        <v>15.0318767131</v>
      </c>
      <c r="E10" s="0" t="n">
        <v>22.3566666667</v>
      </c>
      <c r="F10" s="0" t="n">
        <f aca="false">E10-$E$3</f>
        <v>0.233333333400001</v>
      </c>
      <c r="G10" s="0" t="n">
        <v>21.181280823</v>
      </c>
      <c r="I10" s="0" t="n">
        <v>22.3566666667</v>
      </c>
      <c r="J10" s="0" t="n">
        <f aca="false">I10-$I$3</f>
        <v>0.233333333400001</v>
      </c>
      <c r="K10" s="0" t="n">
        <v>25.6225171246</v>
      </c>
    </row>
    <row r="11" customFormat="false" ht="12.75" hidden="false" customHeight="false" outlineLevel="0" collapsed="false">
      <c r="A11" s="0" t="n">
        <v>22.29</v>
      </c>
      <c r="B11" s="0" t="n">
        <f aca="false">A11-$A$3</f>
        <v>0.266666666700001</v>
      </c>
      <c r="C11" s="0" t="n">
        <v>17.0816780831</v>
      </c>
      <c r="E11" s="0" t="n">
        <v>22.39</v>
      </c>
      <c r="F11" s="0" t="n">
        <f aca="false">E11-$E$3</f>
        <v>0.266666666700001</v>
      </c>
      <c r="G11" s="0" t="n">
        <v>24.5976164396</v>
      </c>
      <c r="I11" s="0" t="n">
        <v>22.39</v>
      </c>
      <c r="J11" s="0" t="n">
        <f aca="false">I11-$I$3</f>
        <v>0.266666666700001</v>
      </c>
      <c r="K11" s="0" t="n">
        <v>28.0139520562</v>
      </c>
    </row>
    <row r="12" customFormat="false" ht="12.75" hidden="false" customHeight="false" outlineLevel="0" collapsed="false">
      <c r="A12" s="0" t="n">
        <v>22.3233333333</v>
      </c>
      <c r="B12" s="0" t="n">
        <f aca="false">A12-$A$3</f>
        <v>0.300000000000001</v>
      </c>
      <c r="C12" s="0" t="n">
        <v>19.4731130147</v>
      </c>
      <c r="E12" s="0" t="n">
        <v>22.4233333333</v>
      </c>
      <c r="F12" s="0" t="n">
        <f aca="false">E12-$E$3</f>
        <v>0.300000000000001</v>
      </c>
      <c r="G12" s="0" t="n">
        <v>26.3057842479</v>
      </c>
      <c r="I12" s="0" t="n">
        <v>22.4233333333</v>
      </c>
      <c r="J12" s="0" t="n">
        <f aca="false">I12-$I$3</f>
        <v>0.300000000000001</v>
      </c>
      <c r="K12" s="0" t="n">
        <v>30.7470205495</v>
      </c>
    </row>
    <row r="13" customFormat="false" ht="12.75" hidden="false" customHeight="false" outlineLevel="0" collapsed="false">
      <c r="A13" s="0" t="n">
        <v>22.3566666667</v>
      </c>
      <c r="B13" s="0" t="n">
        <f aca="false">A13-$A$3</f>
        <v>0.333333333400002</v>
      </c>
      <c r="C13" s="0" t="n">
        <v>22.8894486313</v>
      </c>
      <c r="E13" s="0" t="n">
        <v>22.4566666667</v>
      </c>
      <c r="F13" s="0" t="n">
        <f aca="false">E13-$E$3</f>
        <v>0.333333333399999</v>
      </c>
      <c r="G13" s="0" t="n">
        <v>28.6972191795</v>
      </c>
      <c r="I13" s="0" t="n">
        <v>22.4566666667</v>
      </c>
      <c r="J13" s="0" t="n">
        <f aca="false">I13-$I$3</f>
        <v>0.333333333399999</v>
      </c>
      <c r="K13" s="0" t="n">
        <v>34.8466232894</v>
      </c>
    </row>
    <row r="14" customFormat="false" ht="12.75" hidden="false" customHeight="false" outlineLevel="0" collapsed="false">
      <c r="A14" s="0" t="n">
        <v>22.39</v>
      </c>
      <c r="B14" s="0" t="n">
        <f aca="false">A14-$A$3</f>
        <v>0.366666666700002</v>
      </c>
      <c r="C14" s="0" t="n">
        <v>25.2808835629</v>
      </c>
      <c r="E14" s="0" t="n">
        <v>22.49</v>
      </c>
      <c r="F14" s="0" t="n">
        <f aca="false">E14-$E$3</f>
        <v>0.366666666699999</v>
      </c>
      <c r="G14" s="0" t="n">
        <v>31.0886541112</v>
      </c>
      <c r="I14" s="0" t="n">
        <v>22.49</v>
      </c>
      <c r="J14" s="0" t="n">
        <f aca="false">I14-$I$3</f>
        <v>0.366666666699999</v>
      </c>
      <c r="K14" s="0" t="n">
        <v>38.262958906</v>
      </c>
    </row>
    <row r="15" customFormat="false" ht="12.75" hidden="false" customHeight="false" outlineLevel="0" collapsed="false">
      <c r="A15" s="0" t="n">
        <v>22.4233333333</v>
      </c>
      <c r="B15" s="0" t="n">
        <f aca="false">A15-$A$3</f>
        <v>0.400000000000002</v>
      </c>
      <c r="C15" s="0" t="n">
        <v>28.3555856179</v>
      </c>
      <c r="E15" s="0" t="n">
        <v>22.5233333333</v>
      </c>
      <c r="F15" s="0" t="n">
        <f aca="false">E15-$E$3</f>
        <v>0.399999999999999</v>
      </c>
      <c r="G15" s="0" t="n">
        <v>34.1633561661</v>
      </c>
      <c r="I15" s="0" t="n">
        <v>22.5233333333</v>
      </c>
      <c r="J15" s="0" t="n">
        <f aca="false">I15-$I$3</f>
        <v>0.399999999999999</v>
      </c>
      <c r="K15" s="0" t="n">
        <v>42.362561646</v>
      </c>
    </row>
    <row r="16" customFormat="false" ht="12.75" hidden="false" customHeight="false" outlineLevel="0" collapsed="false">
      <c r="A16" s="0" t="n">
        <v>22.4566666667</v>
      </c>
      <c r="B16" s="0" t="n">
        <f aca="false">A16-$A$3</f>
        <v>0.4333333334</v>
      </c>
      <c r="C16" s="0" t="n">
        <v>31.7719212345</v>
      </c>
      <c r="E16" s="0" t="n">
        <v>22.5566666667</v>
      </c>
      <c r="F16" s="0" t="n">
        <f aca="false">E16-$E$3</f>
        <v>0.4333333334</v>
      </c>
      <c r="G16" s="0" t="n">
        <v>35.8715239744</v>
      </c>
      <c r="I16" s="0" t="n">
        <v>22.5566666667</v>
      </c>
      <c r="J16" s="0" t="n">
        <f aca="false">I16-$I$3</f>
        <v>0.4333333334</v>
      </c>
      <c r="K16" s="0" t="n">
        <v>46.1205308243</v>
      </c>
    </row>
    <row r="17" customFormat="false" ht="12.75" hidden="false" customHeight="false" outlineLevel="0" collapsed="false">
      <c r="A17" s="0" t="n">
        <v>22.49</v>
      </c>
      <c r="B17" s="0" t="n">
        <f aca="false">A17-$A$3</f>
        <v>0.4666666667</v>
      </c>
      <c r="C17" s="0" t="n">
        <v>35.1882568511</v>
      </c>
      <c r="E17" s="0" t="n">
        <v>22.59</v>
      </c>
      <c r="F17" s="0" t="n">
        <f aca="false">E17-$E$3</f>
        <v>0.4666666667</v>
      </c>
      <c r="G17" s="0" t="n">
        <v>37.9213253444</v>
      </c>
      <c r="I17" s="0" t="n">
        <v>22.59</v>
      </c>
      <c r="J17" s="0" t="n">
        <f aca="false">I17-$I$3</f>
        <v>0.4666666667</v>
      </c>
      <c r="K17" s="0" t="n">
        <v>50.9034006875</v>
      </c>
    </row>
    <row r="18" customFormat="false" ht="12.75" hidden="false" customHeight="false" outlineLevel="0" collapsed="false">
      <c r="A18" s="0" t="n">
        <v>22.5233333333</v>
      </c>
      <c r="B18" s="0" t="n">
        <f aca="false">A18-$A$3</f>
        <v>0.5</v>
      </c>
      <c r="C18" s="0" t="n">
        <v>38.262958906</v>
      </c>
      <c r="E18" s="0" t="n">
        <v>22.6233333333</v>
      </c>
      <c r="F18" s="0" t="n">
        <f aca="false">E18-$E$3</f>
        <v>0.5</v>
      </c>
      <c r="G18" s="0" t="n">
        <v>41.337660961</v>
      </c>
      <c r="I18" s="0" t="n">
        <v>22.6233333333</v>
      </c>
      <c r="J18" s="0" t="n">
        <f aca="false">I18-$I$3</f>
        <v>0.5</v>
      </c>
      <c r="K18" s="0" t="n">
        <v>54.3197363041</v>
      </c>
    </row>
    <row r="19" customFormat="false" ht="12.75" hidden="false" customHeight="false" outlineLevel="0" collapsed="false">
      <c r="A19" s="0" t="n">
        <v>22.5566666667</v>
      </c>
      <c r="B19" s="0" t="n">
        <f aca="false">A19-$A$3</f>
        <v>0.533333333400002</v>
      </c>
      <c r="C19" s="0" t="n">
        <v>41.6792945227</v>
      </c>
      <c r="E19" s="0" t="n">
        <v>22.6566666667</v>
      </c>
      <c r="F19" s="0" t="n">
        <f aca="false">E19-$E$3</f>
        <v>0.533333333400002</v>
      </c>
      <c r="G19" s="0" t="n">
        <v>43.0458287693</v>
      </c>
      <c r="I19" s="0" t="n">
        <v>22.6566666667</v>
      </c>
      <c r="J19" s="0" t="n">
        <f aca="false">I19-$I$3</f>
        <v>0.533333333400002</v>
      </c>
      <c r="K19" s="0" t="n">
        <v>57.3944383591</v>
      </c>
    </row>
    <row r="20" customFormat="false" ht="12.75" hidden="false" customHeight="false" outlineLevel="0" collapsed="false">
      <c r="A20" s="0" t="n">
        <v>22.59</v>
      </c>
      <c r="B20" s="0" t="n">
        <f aca="false">A20-$A$3</f>
        <v>0.566666666700002</v>
      </c>
      <c r="C20" s="0" t="n">
        <v>44.7539965776</v>
      </c>
      <c r="E20" s="0" t="n">
        <v>22.69</v>
      </c>
      <c r="F20" s="0" t="n">
        <f aca="false">E20-$E$3</f>
        <v>0.566666666700002</v>
      </c>
      <c r="G20" s="0" t="n">
        <v>45.7788972626</v>
      </c>
      <c r="I20" s="0" t="n">
        <v>22.69</v>
      </c>
      <c r="J20" s="0" t="n">
        <f aca="false">I20-$I$3</f>
        <v>0.566666666700002</v>
      </c>
      <c r="K20" s="0" t="n">
        <v>61.8356746607</v>
      </c>
    </row>
    <row r="21" customFormat="false" ht="12.75" hidden="false" customHeight="false" outlineLevel="0" collapsed="false">
      <c r="A21" s="0" t="n">
        <v>22.6233333333</v>
      </c>
      <c r="B21" s="0" t="n">
        <f aca="false">A21-$A$3</f>
        <v>0.600000000000001</v>
      </c>
      <c r="C21" s="0" t="n">
        <v>47.4870650709</v>
      </c>
      <c r="E21" s="0" t="n">
        <v>22.7233333333</v>
      </c>
      <c r="F21" s="0" t="n">
        <f aca="false">E21-$E$3</f>
        <v>0.600000000000001</v>
      </c>
      <c r="G21" s="0" t="n">
        <v>47.8286986326</v>
      </c>
      <c r="I21" s="0" t="n">
        <v>22.7233333333</v>
      </c>
      <c r="J21" s="0" t="n">
        <f aca="false">I21-$I$3</f>
        <v>0.600000000000001</v>
      </c>
      <c r="K21" s="0" t="n">
        <v>65.5936438389</v>
      </c>
    </row>
    <row r="22" customFormat="false" ht="12.75" hidden="false" customHeight="false" outlineLevel="0" collapsed="false">
      <c r="A22" s="0" t="n">
        <v>22.6566666667</v>
      </c>
      <c r="B22" s="0" t="n">
        <f aca="false">A22-$A$3</f>
        <v>0.633333333400003</v>
      </c>
      <c r="C22" s="0" t="n">
        <v>50.9034006875</v>
      </c>
      <c r="E22" s="0" t="n">
        <v>22.7566666667</v>
      </c>
      <c r="F22" s="0" t="n">
        <f aca="false">E22-$E$3</f>
        <v>0.6333333334</v>
      </c>
      <c r="G22" s="0" t="n">
        <v>50.2201335642</v>
      </c>
      <c r="I22" s="0" t="n">
        <v>22.7566666667</v>
      </c>
      <c r="J22" s="0" t="n">
        <f aca="false">I22-$I$3</f>
        <v>0.6333333334</v>
      </c>
      <c r="K22" s="0" t="n">
        <v>67.6434452089</v>
      </c>
    </row>
    <row r="23" customFormat="false" ht="12.75" hidden="false" customHeight="false" outlineLevel="0" collapsed="false">
      <c r="A23" s="0" t="n">
        <v>22.69</v>
      </c>
      <c r="B23" s="0" t="n">
        <f aca="false">A23-$A$3</f>
        <v>0.666666666700003</v>
      </c>
      <c r="C23" s="0" t="n">
        <v>55.0030034274</v>
      </c>
      <c r="E23" s="0" t="n">
        <v>22.79</v>
      </c>
      <c r="F23" s="0" t="n">
        <f aca="false">E23-$E$3</f>
        <v>0.666666666699999</v>
      </c>
      <c r="G23" s="0" t="n">
        <v>52.9532020575</v>
      </c>
      <c r="I23" s="0" t="n">
        <v>22.79</v>
      </c>
      <c r="J23" s="0" t="n">
        <f aca="false">I23-$I$3</f>
        <v>0.666666666699999</v>
      </c>
      <c r="K23" s="0" t="n">
        <v>68.3267123322</v>
      </c>
    </row>
    <row r="24" customFormat="false" ht="12.75" hidden="false" customHeight="false" outlineLevel="0" collapsed="false">
      <c r="A24" s="0" t="n">
        <v>22.7233333333</v>
      </c>
      <c r="B24" s="0" t="n">
        <f aca="false">A24-$A$3</f>
        <v>0.700000000000003</v>
      </c>
      <c r="C24" s="0" t="n">
        <v>58.7609726057</v>
      </c>
      <c r="E24" s="0" t="n">
        <v>22.8233333333</v>
      </c>
      <c r="F24" s="0" t="n">
        <f aca="false">E24-$E$3</f>
        <v>0.699999999999999</v>
      </c>
      <c r="G24" s="0" t="n">
        <v>56.7111712357</v>
      </c>
      <c r="I24" s="0" t="n">
        <v>22.8233333333</v>
      </c>
      <c r="J24" s="0" t="n">
        <f aca="false">I24-$I$3</f>
        <v>0.699999999999999</v>
      </c>
      <c r="K24" s="0" t="n">
        <v>70.3765137022</v>
      </c>
    </row>
    <row r="25" customFormat="false" ht="12.75" hidden="false" customHeight="false" outlineLevel="0" collapsed="false">
      <c r="A25" s="0" t="n">
        <v>22.7566666667</v>
      </c>
      <c r="B25" s="0" t="n">
        <f aca="false">A25-$A$3</f>
        <v>0.733333333400001</v>
      </c>
      <c r="C25" s="0" t="n">
        <v>61.1524075373</v>
      </c>
      <c r="E25" s="0" t="n">
        <v>22.8566666667</v>
      </c>
      <c r="F25" s="0" t="n">
        <f aca="false">E25-$E$3</f>
        <v>0.733333333400001</v>
      </c>
      <c r="G25" s="0" t="n">
        <v>59.444239729</v>
      </c>
      <c r="I25" s="0" t="n">
        <v>22.8566666667</v>
      </c>
      <c r="J25" s="0" t="n">
        <f aca="false">I25-$I$3</f>
        <v>0.733333333400001</v>
      </c>
      <c r="K25" s="0" t="n">
        <v>72.0846815105</v>
      </c>
    </row>
    <row r="26" customFormat="false" ht="12.75" hidden="false" customHeight="false" outlineLevel="0" collapsed="false">
      <c r="A26" s="0" t="n">
        <v>22.79</v>
      </c>
      <c r="B26" s="0" t="n">
        <f aca="false">A26-$A$3</f>
        <v>0.766666666700001</v>
      </c>
      <c r="C26" s="0" t="n">
        <v>63.8854760306</v>
      </c>
      <c r="E26" s="0" t="n">
        <v>22.89</v>
      </c>
      <c r="F26" s="0" t="n">
        <f aca="false">E26-$E$3</f>
        <v>0.766666666700001</v>
      </c>
      <c r="G26" s="0" t="n">
        <v>62.1773082223</v>
      </c>
      <c r="I26" s="0" t="n">
        <v>22.89</v>
      </c>
      <c r="J26" s="0" t="n">
        <f aca="false">I26-$I$3</f>
        <v>0.766666666700001</v>
      </c>
      <c r="K26" s="0" t="n">
        <v>73.4512157571</v>
      </c>
    </row>
    <row r="27" customFormat="false" ht="12.75" hidden="false" customHeight="false" outlineLevel="0" collapsed="false">
      <c r="A27" s="0" t="n">
        <v>22.8233333333</v>
      </c>
      <c r="B27" s="0" t="n">
        <f aca="false">A27-$A$3</f>
        <v>0.800000000000001</v>
      </c>
      <c r="C27" s="0" t="n">
        <v>65.2520102773</v>
      </c>
      <c r="E27" s="0" t="n">
        <v>22.9233333333</v>
      </c>
      <c r="F27" s="0" t="n">
        <f aca="false">E27-$E$3</f>
        <v>0.800000000000001</v>
      </c>
      <c r="G27" s="0" t="n">
        <v>65.9352774006</v>
      </c>
      <c r="I27" s="0" t="n">
        <v>22.9233333333</v>
      </c>
      <c r="J27" s="0" t="n">
        <f aca="false">I27-$I$3</f>
        <v>0.800000000000001</v>
      </c>
      <c r="K27" s="0" t="n">
        <v>75.5010171271</v>
      </c>
    </row>
    <row r="28" customFormat="false" ht="12.75" hidden="false" customHeight="false" outlineLevel="0" collapsed="false">
      <c r="A28" s="0" t="n">
        <v>22.8566666667</v>
      </c>
      <c r="B28" s="0" t="n">
        <f aca="false">A28-$A$3</f>
        <v>0.833333333400002</v>
      </c>
      <c r="C28" s="0" t="n">
        <v>66.9601780856</v>
      </c>
      <c r="E28" s="0" t="n">
        <v>22.9566666667</v>
      </c>
      <c r="F28" s="0" t="n">
        <f aca="false">E28-$E$3</f>
        <v>0.833333333399999</v>
      </c>
      <c r="G28" s="0" t="n">
        <v>66.2769109623</v>
      </c>
      <c r="I28" s="0" t="n">
        <v>22.9566666667</v>
      </c>
      <c r="J28" s="0" t="n">
        <f aca="false">I28-$I$3</f>
        <v>0.833333333399999</v>
      </c>
      <c r="K28" s="0" t="n">
        <v>76.5259178121</v>
      </c>
    </row>
    <row r="29" customFormat="false" ht="12.75" hidden="false" customHeight="false" outlineLevel="0" collapsed="false">
      <c r="A29" s="0" t="n">
        <v>22.89</v>
      </c>
      <c r="B29" s="0" t="n">
        <f aca="false">A29-$A$3</f>
        <v>0.866666666700002</v>
      </c>
      <c r="C29" s="0" t="n">
        <v>68.6683458939</v>
      </c>
      <c r="E29" s="0" t="n">
        <v>22.99</v>
      </c>
      <c r="F29" s="0" t="n">
        <f aca="false">E29-$E$3</f>
        <v>0.866666666699999</v>
      </c>
      <c r="G29" s="0" t="n">
        <v>67.3018116472</v>
      </c>
      <c r="I29" s="0" t="n">
        <v>22.99</v>
      </c>
      <c r="J29" s="0" t="n">
        <f aca="false">I29-$I$3</f>
        <v>0.866666666699999</v>
      </c>
      <c r="K29" s="0" t="n">
        <v>77.5508184971</v>
      </c>
    </row>
    <row r="30" customFormat="false" ht="12.75" hidden="false" customHeight="false" outlineLevel="0" collapsed="false">
      <c r="A30" s="0" t="n">
        <v>22.9233333333</v>
      </c>
      <c r="B30" s="0" t="n">
        <f aca="false">A30-$A$3</f>
        <v>0.900000000000002</v>
      </c>
      <c r="C30" s="0" t="n">
        <v>70.0348801405</v>
      </c>
      <c r="E30" s="0" t="n">
        <v>23.0233333333</v>
      </c>
      <c r="F30" s="0" t="n">
        <f aca="false">E30-$E$3</f>
        <v>0.899999999999999</v>
      </c>
      <c r="G30" s="0" t="n">
        <v>69.3516130172</v>
      </c>
      <c r="I30" s="0" t="n">
        <v>23.0233333333</v>
      </c>
      <c r="J30" s="0" t="n">
        <f aca="false">I30-$I$3</f>
        <v>0.899999999999999</v>
      </c>
      <c r="K30" s="0" t="n">
        <v>78.5757191821</v>
      </c>
    </row>
    <row r="31" customFormat="false" ht="12.75" hidden="false" customHeight="false" outlineLevel="0" collapsed="false">
      <c r="A31" s="0" t="n">
        <v>22.9566666667</v>
      </c>
      <c r="B31" s="0" t="n">
        <f aca="false">A31-$A$3</f>
        <v>0.9333333334</v>
      </c>
      <c r="C31" s="0" t="n">
        <v>71.0597808255</v>
      </c>
      <c r="E31" s="0" t="n">
        <v>23.0566666667</v>
      </c>
      <c r="F31" s="0" t="n">
        <f aca="false">E31-$E$3</f>
        <v>0.9333333334</v>
      </c>
      <c r="G31" s="0" t="n">
        <v>70.3765137022</v>
      </c>
      <c r="I31" s="0" t="n">
        <v>23.0566666667</v>
      </c>
      <c r="J31" s="0" t="n">
        <f aca="false">I31-$I$3</f>
        <v>0.9333333334</v>
      </c>
      <c r="K31" s="0" t="n">
        <v>78.9173527437</v>
      </c>
    </row>
    <row r="32" customFormat="false" ht="12.75" hidden="false" customHeight="false" outlineLevel="0" collapsed="false">
      <c r="A32" s="0" t="n">
        <v>22.99</v>
      </c>
      <c r="B32" s="0" t="n">
        <f aca="false">A32-$A$3</f>
        <v>0.9666666667</v>
      </c>
      <c r="C32" s="0" t="n">
        <v>71.7430479488</v>
      </c>
      <c r="E32" s="0" t="n">
        <v>23.09</v>
      </c>
      <c r="F32" s="0" t="n">
        <f aca="false">E32-$E$3</f>
        <v>0.9666666667</v>
      </c>
      <c r="G32" s="0" t="n">
        <v>71.4014143872</v>
      </c>
      <c r="I32" s="0" t="n">
        <v>23.09</v>
      </c>
      <c r="J32" s="0" t="n">
        <f aca="false">I32-$I$3</f>
        <v>0.9666666667</v>
      </c>
      <c r="K32" s="0" t="n">
        <v>79.2589863054</v>
      </c>
    </row>
    <row r="33" customFormat="false" ht="12.75" hidden="false" customHeight="false" outlineLevel="0" collapsed="false">
      <c r="A33" s="0" t="n">
        <v>23.0233333333</v>
      </c>
      <c r="B33" s="0" t="n">
        <f aca="false">A33-$A$3</f>
        <v>1</v>
      </c>
      <c r="C33" s="0" t="n">
        <v>73.1095821955</v>
      </c>
      <c r="E33" s="0" t="n">
        <v>23.1233333333</v>
      </c>
      <c r="F33" s="0" t="n">
        <f aca="false">E33-$E$3</f>
        <v>1</v>
      </c>
      <c r="G33" s="0" t="n">
        <v>72.7679486338</v>
      </c>
      <c r="I33" s="0" t="n">
        <v>23.1233333333</v>
      </c>
      <c r="J33" s="0" t="n">
        <f aca="false">I33-$I$3</f>
        <v>1</v>
      </c>
      <c r="K33" s="0" t="n">
        <v>78.9173527437</v>
      </c>
    </row>
    <row r="34" customFormat="false" ht="12.75" hidden="false" customHeight="false" outlineLevel="0" collapsed="false">
      <c r="A34" s="0" t="n">
        <v>23.0566666667</v>
      </c>
      <c r="B34" s="0" t="n">
        <f aca="false">A34-$A$3</f>
        <v>1.0333333334</v>
      </c>
      <c r="C34" s="0" t="n">
        <v>72.7679486338</v>
      </c>
      <c r="E34" s="0" t="n">
        <v>23.1566666667</v>
      </c>
      <c r="F34" s="0" t="n">
        <f aca="false">E34-$E$3</f>
        <v>1.0333333334</v>
      </c>
      <c r="G34" s="0" t="n">
        <v>73.1095821955</v>
      </c>
      <c r="I34" s="0" t="n">
        <v>23.1566666667</v>
      </c>
      <c r="J34" s="0" t="n">
        <f aca="false">I34-$I$3</f>
        <v>1.0333333334</v>
      </c>
      <c r="K34" s="0" t="n">
        <v>79.2589863054</v>
      </c>
    </row>
    <row r="35" customFormat="false" ht="12.75" hidden="false" customHeight="false" outlineLevel="0" collapsed="false">
      <c r="A35" s="0" t="n">
        <v>23.09</v>
      </c>
      <c r="B35" s="0" t="n">
        <f aca="false">A35-$A$3</f>
        <v>1.0666666667</v>
      </c>
      <c r="C35" s="0" t="n">
        <v>74.1344828805</v>
      </c>
      <c r="E35" s="0" t="n">
        <v>23.19</v>
      </c>
      <c r="F35" s="0" t="n">
        <f aca="false">E35-$E$3</f>
        <v>1.0666666667</v>
      </c>
      <c r="G35" s="0" t="n">
        <v>74.1344828805</v>
      </c>
      <c r="I35" s="0" t="n">
        <v>23.19</v>
      </c>
      <c r="J35" s="0" t="n">
        <f aca="false">I35-$I$3</f>
        <v>1.0666666667</v>
      </c>
      <c r="K35" s="0" t="n">
        <v>78.2340856204</v>
      </c>
    </row>
    <row r="36" customFormat="false" ht="12.75" hidden="false" customHeight="false" outlineLevel="0" collapsed="false">
      <c r="A36" s="0" t="n">
        <v>23.1233333333</v>
      </c>
      <c r="B36" s="0" t="n">
        <f aca="false">A36-$A$3</f>
        <v>1.1</v>
      </c>
      <c r="C36" s="0" t="n">
        <v>74.4761164421</v>
      </c>
      <c r="E36" s="0" t="n">
        <v>23.2233333333</v>
      </c>
      <c r="F36" s="0" t="n">
        <f aca="false">E36-$E$3</f>
        <v>1.1</v>
      </c>
      <c r="G36" s="0" t="n">
        <v>74.4761164421</v>
      </c>
      <c r="I36" s="0" t="n">
        <v>23.2233333333</v>
      </c>
      <c r="J36" s="0" t="n">
        <f aca="false">I36-$I$3</f>
        <v>1.1</v>
      </c>
      <c r="K36" s="0" t="n">
        <v>77.5508184971</v>
      </c>
    </row>
    <row r="37" customFormat="false" ht="12.75" hidden="false" customHeight="false" outlineLevel="0" collapsed="false">
      <c r="A37" s="0" t="n">
        <v>23.1566666667</v>
      </c>
      <c r="B37" s="0" t="n">
        <f aca="false">A37-$A$3</f>
        <v>1.1333333334</v>
      </c>
      <c r="C37" s="0" t="n">
        <v>73.1095821955</v>
      </c>
      <c r="E37" s="0" t="n">
        <v>23.2566666667</v>
      </c>
      <c r="F37" s="0" t="n">
        <f aca="false">E37-$E$3</f>
        <v>1.1333333334</v>
      </c>
      <c r="G37" s="0" t="n">
        <v>74.8177500038</v>
      </c>
      <c r="I37" s="0" t="n">
        <v>23.2566666667</v>
      </c>
      <c r="J37" s="0" t="n">
        <f aca="false">I37-$I$3</f>
        <v>1.1333333334</v>
      </c>
      <c r="K37" s="0" t="n">
        <v>76.5259178121</v>
      </c>
    </row>
    <row r="38" customFormat="false" ht="12.75" hidden="false" customHeight="false" outlineLevel="0" collapsed="false">
      <c r="A38" s="0" t="n">
        <v>23.19</v>
      </c>
      <c r="B38" s="0" t="n">
        <f aca="false">A38-$A$3</f>
        <v>1.1666666667</v>
      </c>
      <c r="C38" s="0" t="n">
        <v>74.4761164421</v>
      </c>
      <c r="E38" s="0" t="n">
        <v>23.29</v>
      </c>
      <c r="F38" s="0" t="n">
        <f aca="false">E38-$E$3</f>
        <v>1.1666666667</v>
      </c>
      <c r="G38" s="0" t="n">
        <v>74.8177500038</v>
      </c>
      <c r="I38" s="0" t="n">
        <v>23.29</v>
      </c>
      <c r="J38" s="0" t="n">
        <f aca="false">I38-$I$3</f>
        <v>1.1666666667</v>
      </c>
      <c r="K38" s="0" t="n">
        <v>76.1842842504</v>
      </c>
    </row>
    <row r="39" customFormat="false" ht="12.75" hidden="false" customHeight="false" outlineLevel="0" collapsed="false">
      <c r="A39" s="0" t="n">
        <v>23.2233333333</v>
      </c>
      <c r="B39" s="0" t="n">
        <f aca="false">A39-$A$3</f>
        <v>1.2</v>
      </c>
      <c r="C39" s="0" t="n">
        <v>74.4761164421</v>
      </c>
      <c r="E39" s="0" t="n">
        <v>23.3233333333</v>
      </c>
      <c r="F39" s="0" t="n">
        <f aca="false">E39-$E$3</f>
        <v>1.2</v>
      </c>
      <c r="G39" s="0" t="n">
        <v>74.8177500038</v>
      </c>
      <c r="I39" s="0" t="n">
        <v>23.3233333333</v>
      </c>
      <c r="J39" s="0" t="n">
        <f aca="false">I39-$I$3</f>
        <v>1.2</v>
      </c>
      <c r="K39" s="0" t="n">
        <v>74.4761164421</v>
      </c>
    </row>
    <row r="40" customFormat="false" ht="12.75" hidden="false" customHeight="false" outlineLevel="0" collapsed="false">
      <c r="A40" s="0" t="n">
        <v>23.2566666667</v>
      </c>
      <c r="B40" s="0" t="n">
        <f aca="false">A40-$A$3</f>
        <v>1.2333333334</v>
      </c>
      <c r="C40" s="0" t="n">
        <v>73.1095821955</v>
      </c>
      <c r="E40" s="0" t="n">
        <v>23.3566666667</v>
      </c>
      <c r="F40" s="0" t="n">
        <f aca="false">E40-$E$3</f>
        <v>1.2333333334</v>
      </c>
      <c r="G40" s="0" t="n">
        <v>74.1344828805</v>
      </c>
      <c r="I40" s="0" t="n">
        <v>23.3566666667</v>
      </c>
      <c r="J40" s="0" t="n">
        <f aca="false">I40-$I$3</f>
        <v>1.2333333334</v>
      </c>
      <c r="K40" s="0" t="n">
        <v>73.7928493188</v>
      </c>
    </row>
    <row r="41" customFormat="false" ht="12.75" hidden="false" customHeight="false" outlineLevel="0" collapsed="false">
      <c r="A41" s="0" t="n">
        <v>23.29</v>
      </c>
      <c r="B41" s="0" t="n">
        <f aca="false">A41-$A$3</f>
        <v>1.2666666667</v>
      </c>
      <c r="C41" s="0" t="n">
        <v>72.4263150722</v>
      </c>
      <c r="E41" s="0" t="n">
        <v>23.39</v>
      </c>
      <c r="F41" s="0" t="n">
        <f aca="false">E41-$E$3</f>
        <v>1.2666666667</v>
      </c>
      <c r="G41" s="0" t="n">
        <v>74.1344828805</v>
      </c>
      <c r="I41" s="0" t="n">
        <v>23.39</v>
      </c>
      <c r="J41" s="0" t="n">
        <f aca="false">I41-$I$3</f>
        <v>1.2666666667</v>
      </c>
      <c r="K41" s="0" t="n">
        <v>73.1095821955</v>
      </c>
    </row>
    <row r="42" customFormat="false" ht="12.75" hidden="false" customHeight="false" outlineLevel="0" collapsed="false">
      <c r="A42" s="0" t="n">
        <v>23.3233333333</v>
      </c>
      <c r="B42" s="0" t="n">
        <f aca="false">A42-$A$3</f>
        <v>1.3</v>
      </c>
      <c r="C42" s="0" t="n">
        <v>71.7430479488</v>
      </c>
      <c r="E42" s="0" t="n">
        <v>23.4233333333</v>
      </c>
      <c r="F42" s="0" t="n">
        <f aca="false">E42-$E$3</f>
        <v>1.3</v>
      </c>
      <c r="G42" s="0" t="n">
        <v>73.1095821955</v>
      </c>
      <c r="I42" s="0" t="n">
        <v>23.4233333333</v>
      </c>
      <c r="J42" s="0" t="n">
        <f aca="false">I42-$I$3</f>
        <v>1.3</v>
      </c>
      <c r="K42" s="0" t="n">
        <v>71.7430479488</v>
      </c>
    </row>
    <row r="43" customFormat="false" ht="12.75" hidden="false" customHeight="false" outlineLevel="0" collapsed="false">
      <c r="A43" s="0" t="n">
        <v>23.3566666667</v>
      </c>
      <c r="B43" s="0" t="n">
        <f aca="false">A43-$A$3</f>
        <v>1.3333333334</v>
      </c>
      <c r="C43" s="0" t="n">
        <v>71.0597808255</v>
      </c>
      <c r="E43" s="0" t="n">
        <v>23.4566666667</v>
      </c>
      <c r="F43" s="0" t="n">
        <f aca="false">E43-$E$3</f>
        <v>1.3333333334</v>
      </c>
      <c r="G43" s="0" t="n">
        <v>71.0597808255</v>
      </c>
      <c r="I43" s="0" t="n">
        <v>23.4566666667</v>
      </c>
      <c r="J43" s="0" t="n">
        <f aca="false">I43-$I$3</f>
        <v>1.3333333334</v>
      </c>
      <c r="K43" s="0" t="n">
        <v>70.3765137022</v>
      </c>
    </row>
    <row r="44" customFormat="false" ht="12.75" hidden="false" customHeight="false" outlineLevel="0" collapsed="false">
      <c r="A44" s="0" t="n">
        <v>23.39</v>
      </c>
      <c r="B44" s="0" t="n">
        <f aca="false">A44-$A$3</f>
        <v>1.3666666667</v>
      </c>
      <c r="C44" s="0" t="n">
        <v>70.3765137022</v>
      </c>
      <c r="I44" s="0" t="n">
        <v>23.49</v>
      </c>
      <c r="J44" s="0" t="n">
        <f aca="false">I44-$I$3</f>
        <v>1.3666666667</v>
      </c>
      <c r="K44" s="0" t="n">
        <v>69.0099794555</v>
      </c>
    </row>
    <row r="45" customFormat="false" ht="12.75" hidden="false" customHeight="false" outlineLevel="0" collapsed="false">
      <c r="A45" s="0" t="n">
        <v>23.4233333333</v>
      </c>
      <c r="B45" s="0" t="n">
        <f aca="false">A45-$A$3</f>
        <v>1.4</v>
      </c>
      <c r="C45" s="0" t="n">
        <v>68.6683458939</v>
      </c>
      <c r="I45" s="0" t="n">
        <v>23.5233333333</v>
      </c>
      <c r="J45" s="0" t="n">
        <f aca="false">I45-$I$3</f>
        <v>1.4</v>
      </c>
      <c r="K45" s="0" t="n">
        <v>67.3018116472</v>
      </c>
    </row>
    <row r="46" customFormat="false" ht="12.75" hidden="false" customHeight="false" outlineLevel="0" collapsed="false">
      <c r="A46" s="0" t="n">
        <v>23.4566666667</v>
      </c>
      <c r="B46" s="0" t="n">
        <f aca="false">A46-$A$3</f>
        <v>1.4333333334</v>
      </c>
      <c r="C46" s="0" t="n">
        <v>68.3267123322</v>
      </c>
    </row>
    <row r="47" customFormat="false" ht="12.75" hidden="false" customHeight="false" outlineLevel="0" collapsed="false">
      <c r="A47" s="0" t="n">
        <v>23.49</v>
      </c>
      <c r="B47" s="0" t="n">
        <f aca="false">A47-$A$3</f>
        <v>1.4666666667</v>
      </c>
      <c r="C47" s="0" t="n">
        <v>67.6434452089</v>
      </c>
    </row>
    <row r="48" customFormat="false" ht="12.75" hidden="false" customHeight="false" outlineLevel="0" collapsed="false">
      <c r="A48" s="0" t="n">
        <v>23.5233333333</v>
      </c>
      <c r="B48" s="0" t="n">
        <f aca="false">A48-$A$3</f>
        <v>1.5</v>
      </c>
      <c r="C48" s="0" t="n">
        <v>65.9352774006</v>
      </c>
    </row>
    <row r="49" customFormat="false" ht="12.75" hidden="false" customHeight="false" outlineLevel="0" collapsed="false">
      <c r="A49" s="0" t="n">
        <v>23.5566666667</v>
      </c>
      <c r="B49" s="0" t="n">
        <f aca="false">A49-$A$3</f>
        <v>1.5333333334</v>
      </c>
      <c r="C49" s="0" t="n">
        <v>64.9103767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E1" s="0" t="s">
        <v>17</v>
      </c>
      <c r="I1" s="0" t="s">
        <v>18</v>
      </c>
    </row>
    <row r="2" customFormat="false" ht="12.75" hidden="false" customHeight="false" outlineLevel="0" collapsed="false">
      <c r="A2" s="0" t="s">
        <v>3</v>
      </c>
      <c r="B2" s="0" t="s">
        <v>11</v>
      </c>
      <c r="C2" s="0" t="s">
        <v>12</v>
      </c>
      <c r="E2" s="0" t="s">
        <v>6</v>
      </c>
      <c r="F2" s="0" t="s">
        <v>11</v>
      </c>
      <c r="G2" s="0" t="s">
        <v>12</v>
      </c>
      <c r="I2" s="0" t="s">
        <v>7</v>
      </c>
      <c r="J2" s="0" t="s">
        <v>11</v>
      </c>
      <c r="K2" s="0" t="s">
        <v>12</v>
      </c>
    </row>
    <row r="3" customFormat="false" ht="12.75" hidden="false" customHeight="false" outlineLevel="0" collapsed="false">
      <c r="A3" s="0" t="n">
        <v>10.31</v>
      </c>
      <c r="B3" s="0" t="n">
        <f aca="false">A3-$A$3</f>
        <v>0</v>
      </c>
      <c r="C3" s="0" t="n">
        <v>1.80421932535</v>
      </c>
      <c r="E3" s="0" t="n">
        <v>10.3783333333</v>
      </c>
      <c r="F3" s="0" t="n">
        <f aca="false">E3-$E$3</f>
        <v>0</v>
      </c>
      <c r="G3" s="0" t="n">
        <v>2.52590705548</v>
      </c>
      <c r="I3" s="0" t="n">
        <v>10.345</v>
      </c>
      <c r="J3" s="0" t="n">
        <f aca="false">I3-$I$3</f>
        <v>0</v>
      </c>
      <c r="K3" s="0" t="n">
        <v>1.08253159521</v>
      </c>
    </row>
    <row r="4" customFormat="false" ht="12.75" hidden="false" customHeight="false" outlineLevel="0" collapsed="false">
      <c r="A4" s="0" t="n">
        <v>10.345</v>
      </c>
      <c r="B4" s="0" t="n">
        <f aca="false">A4-$A$3</f>
        <v>0.0350000000000001</v>
      </c>
      <c r="C4" s="0" t="n">
        <v>3.24759478562</v>
      </c>
      <c r="E4" s="0" t="n">
        <v>10.4116666667</v>
      </c>
      <c r="F4" s="0" t="n">
        <f aca="false">E4-$E$3</f>
        <v>0.0333333333999999</v>
      </c>
      <c r="G4" s="0" t="n">
        <v>4.33012638083</v>
      </c>
      <c r="I4" s="0" t="n">
        <v>10.3783333333</v>
      </c>
      <c r="J4" s="0" t="n">
        <f aca="false">I4-$I$3</f>
        <v>0.0333333332999999</v>
      </c>
      <c r="K4" s="0" t="n">
        <v>3.60843865069</v>
      </c>
    </row>
    <row r="5" customFormat="false" ht="12.75" hidden="false" customHeight="false" outlineLevel="0" collapsed="false">
      <c r="A5" s="0" t="n">
        <v>10.3783333333</v>
      </c>
      <c r="B5" s="0" t="n">
        <f aca="false">A5-$A$3</f>
        <v>0.0683333333</v>
      </c>
      <c r="C5" s="0" t="n">
        <v>5.41265797604</v>
      </c>
      <c r="E5" s="0" t="n">
        <v>10.445</v>
      </c>
      <c r="F5" s="0" t="n">
        <f aca="false">E5-$E$3</f>
        <v>0.0666666666999998</v>
      </c>
      <c r="G5" s="0" t="n">
        <v>7.57772116645</v>
      </c>
      <c r="I5" s="0" t="n">
        <v>10.4116666667</v>
      </c>
      <c r="J5" s="0" t="n">
        <f aca="false">I5-$I$3</f>
        <v>0.0666666666999998</v>
      </c>
      <c r="K5" s="0" t="n">
        <v>6.13434570618</v>
      </c>
    </row>
    <row r="6" customFormat="false" ht="12.75" hidden="false" customHeight="false" outlineLevel="0" collapsed="false">
      <c r="A6" s="0" t="n">
        <v>10.4116666667</v>
      </c>
      <c r="B6" s="0" t="n">
        <f aca="false">A6-$A$3</f>
        <v>0.1016666667</v>
      </c>
      <c r="C6" s="0" t="n">
        <v>7.93856503152</v>
      </c>
      <c r="E6" s="0" t="n">
        <v>10.4783333333</v>
      </c>
      <c r="F6" s="0" t="n">
        <f aca="false">E6-$E$3</f>
        <v>0.0999999999999996</v>
      </c>
      <c r="G6" s="0" t="n">
        <v>9.74278435687</v>
      </c>
      <c r="I6" s="0" t="n">
        <v>10.445</v>
      </c>
      <c r="J6" s="0" t="n">
        <f aca="false">I6-$I$3</f>
        <v>0.0999999999999996</v>
      </c>
      <c r="K6" s="0" t="n">
        <v>7.93856503152</v>
      </c>
    </row>
    <row r="7" customFormat="false" ht="12.75" hidden="false" customHeight="false" outlineLevel="0" collapsed="false">
      <c r="A7" s="0" t="n">
        <v>10.445</v>
      </c>
      <c r="B7" s="0" t="n">
        <f aca="false">A7-$A$3</f>
        <v>0.135</v>
      </c>
      <c r="C7" s="0" t="n">
        <v>9.3819404918</v>
      </c>
      <c r="E7" s="0" t="n">
        <v>10.5116666667</v>
      </c>
      <c r="F7" s="0" t="n">
        <f aca="false">E7-$E$3</f>
        <v>0.1333333334</v>
      </c>
      <c r="G7" s="0" t="n">
        <v>12.2686914124</v>
      </c>
      <c r="I7" s="0" t="n">
        <v>10.4783333333</v>
      </c>
      <c r="J7" s="0" t="n">
        <f aca="false">I7-$I$3</f>
        <v>0.1333333333</v>
      </c>
      <c r="K7" s="0" t="n">
        <v>10.8253159521</v>
      </c>
    </row>
    <row r="8" customFormat="false" ht="12.75" hidden="false" customHeight="false" outlineLevel="0" collapsed="false">
      <c r="A8" s="0" t="n">
        <v>10.4783333333</v>
      </c>
      <c r="B8" s="0" t="n">
        <f aca="false">A8-$A$3</f>
        <v>0.1683333333</v>
      </c>
      <c r="C8" s="0" t="n">
        <v>11.5470036822</v>
      </c>
      <c r="E8" s="0" t="n">
        <v>10.545</v>
      </c>
      <c r="F8" s="0" t="n">
        <f aca="false">E8-$E$3</f>
        <v>0.166666666699999</v>
      </c>
      <c r="G8" s="0" t="n">
        <v>13.7120668726</v>
      </c>
      <c r="I8" s="0" t="n">
        <v>10.5116666667</v>
      </c>
      <c r="J8" s="0" t="n">
        <f aca="false">I8-$I$3</f>
        <v>0.166666666699999</v>
      </c>
      <c r="K8" s="0" t="n">
        <v>12.2686914124</v>
      </c>
    </row>
    <row r="9" customFormat="false" ht="12.75" hidden="false" customHeight="false" outlineLevel="0" collapsed="false">
      <c r="A9" s="0" t="n">
        <v>10.5116666667</v>
      </c>
      <c r="B9" s="0" t="n">
        <f aca="false">A9-$A$3</f>
        <v>0.2016666667</v>
      </c>
      <c r="C9" s="0" t="n">
        <v>15.1554423329</v>
      </c>
      <c r="E9" s="0" t="n">
        <v>10.5783333333</v>
      </c>
      <c r="F9" s="0" t="n">
        <f aca="false">E9-$E$3</f>
        <v>0.199999999999999</v>
      </c>
      <c r="G9" s="0" t="n">
        <v>16.5988177932</v>
      </c>
      <c r="I9" s="0" t="n">
        <v>10.545</v>
      </c>
      <c r="J9" s="0" t="n">
        <f aca="false">I9-$I$3</f>
        <v>0.199999999999999</v>
      </c>
      <c r="K9" s="0" t="n">
        <v>13.7120668726</v>
      </c>
    </row>
    <row r="10" customFormat="false" ht="12.75" hidden="false" customHeight="false" outlineLevel="0" collapsed="false">
      <c r="A10" s="0" t="n">
        <v>10.545</v>
      </c>
      <c r="B10" s="0" t="n">
        <f aca="false">A10-$A$3</f>
        <v>0.234999999999999</v>
      </c>
      <c r="C10" s="0" t="n">
        <v>17.3205055233</v>
      </c>
      <c r="E10" s="0" t="n">
        <v>10.6116666667</v>
      </c>
      <c r="F10" s="0" t="n">
        <f aca="false">E10-$E$3</f>
        <v>0.233333333399999</v>
      </c>
      <c r="G10" s="0" t="n">
        <v>18.0421932535</v>
      </c>
      <c r="I10" s="0" t="n">
        <v>10.5783333333</v>
      </c>
      <c r="J10" s="0" t="n">
        <f aca="false">I10-$I$3</f>
        <v>0.233333333299999</v>
      </c>
      <c r="K10" s="0" t="n">
        <v>15.877130063</v>
      </c>
    </row>
    <row r="11" customFormat="false" ht="12.75" hidden="false" customHeight="false" outlineLevel="0" collapsed="false">
      <c r="A11" s="0" t="n">
        <v>10.5783333333</v>
      </c>
      <c r="B11" s="0" t="n">
        <f aca="false">A11-$A$3</f>
        <v>0.268333333299999</v>
      </c>
      <c r="C11" s="0" t="n">
        <v>19.8464125788</v>
      </c>
      <c r="E11" s="0" t="n">
        <v>10.645</v>
      </c>
      <c r="F11" s="0" t="n">
        <f aca="false">E11-$E$3</f>
        <v>0.266666666699999</v>
      </c>
      <c r="G11" s="0" t="n">
        <v>20.928944174</v>
      </c>
      <c r="I11" s="0" t="n">
        <v>10.6116666667</v>
      </c>
      <c r="J11" s="0" t="n">
        <f aca="false">I11-$I$3</f>
        <v>0.266666666699999</v>
      </c>
      <c r="K11" s="0" t="n">
        <v>17.6813493884</v>
      </c>
    </row>
    <row r="12" customFormat="false" ht="12.75" hidden="false" customHeight="false" outlineLevel="0" collapsed="false">
      <c r="A12" s="0" t="n">
        <v>10.6116666667</v>
      </c>
      <c r="B12" s="0" t="n">
        <f aca="false">A12-$A$3</f>
        <v>0.301666666699999</v>
      </c>
      <c r="C12" s="0" t="n">
        <v>21.6506319041</v>
      </c>
      <c r="E12" s="0" t="n">
        <v>10.6783333333</v>
      </c>
      <c r="F12" s="0" t="n">
        <f aca="false">E12-$E$3</f>
        <v>0.299999999999999</v>
      </c>
      <c r="G12" s="0" t="n">
        <v>23.0940073644</v>
      </c>
      <c r="I12" s="0" t="n">
        <v>10.645</v>
      </c>
      <c r="J12" s="0" t="n">
        <f aca="false">I12-$I$3</f>
        <v>0.299999999999999</v>
      </c>
      <c r="K12" s="0" t="n">
        <v>19.8464125788</v>
      </c>
    </row>
    <row r="13" customFormat="false" ht="12.75" hidden="false" customHeight="false" outlineLevel="0" collapsed="false">
      <c r="A13" s="0" t="n">
        <v>10.645</v>
      </c>
      <c r="B13" s="0" t="n">
        <f aca="false">A13-$A$3</f>
        <v>0.334999999999999</v>
      </c>
      <c r="C13" s="0" t="n">
        <v>23.8156950946</v>
      </c>
      <c r="E13" s="0" t="n">
        <v>10.7116666667</v>
      </c>
      <c r="F13" s="0" t="n">
        <f aca="false">E13-$E$3</f>
        <v>0.333333333399999</v>
      </c>
      <c r="G13" s="0" t="n">
        <v>26.34160215</v>
      </c>
      <c r="I13" s="0" t="n">
        <v>10.6783333333</v>
      </c>
      <c r="J13" s="0" t="n">
        <f aca="false">I13-$I$3</f>
        <v>0.333333333299999</v>
      </c>
      <c r="K13" s="0" t="n">
        <v>22.0114757692</v>
      </c>
    </row>
    <row r="14" customFormat="false" ht="12.75" hidden="false" customHeight="false" outlineLevel="0" collapsed="false">
      <c r="A14" s="0" t="n">
        <v>10.6783333333</v>
      </c>
      <c r="B14" s="0" t="n">
        <f aca="false">A14-$A$3</f>
        <v>0.368333333299999</v>
      </c>
      <c r="C14" s="0" t="n">
        <v>26.7024460151</v>
      </c>
      <c r="E14" s="0" t="n">
        <v>10.745</v>
      </c>
      <c r="F14" s="0" t="n">
        <f aca="false">E14-$E$3</f>
        <v>0.366666666699999</v>
      </c>
      <c r="G14" s="0" t="n">
        <v>31.0325723959</v>
      </c>
      <c r="I14" s="0" t="n">
        <v>10.7116666667</v>
      </c>
      <c r="J14" s="0" t="n">
        <f aca="false">I14-$I$3</f>
        <v>0.366666666699999</v>
      </c>
      <c r="K14" s="0" t="n">
        <v>24.1765389596</v>
      </c>
    </row>
    <row r="15" customFormat="false" ht="12.75" hidden="false" customHeight="false" outlineLevel="0" collapsed="false">
      <c r="A15" s="0" t="n">
        <v>10.7116666667</v>
      </c>
      <c r="B15" s="0" t="n">
        <f aca="false">A15-$A$3</f>
        <v>0.401666666699999</v>
      </c>
      <c r="C15" s="0" t="n">
        <v>28.8675092055</v>
      </c>
      <c r="E15" s="0" t="n">
        <v>10.7783333333</v>
      </c>
      <c r="F15" s="0" t="n">
        <f aca="false">E15-$E$3</f>
        <v>0.4</v>
      </c>
      <c r="G15" s="0" t="n">
        <v>35.0018549117</v>
      </c>
      <c r="I15" s="0" t="n">
        <v>10.745</v>
      </c>
      <c r="J15" s="0" t="n">
        <f aca="false">I15-$I$3</f>
        <v>0.399999999999999</v>
      </c>
      <c r="K15" s="0" t="n">
        <v>25.980758285</v>
      </c>
    </row>
    <row r="16" customFormat="false" ht="12.75" hidden="false" customHeight="false" outlineLevel="0" collapsed="false">
      <c r="A16" s="0" t="n">
        <v>10.745</v>
      </c>
      <c r="B16" s="0" t="n">
        <f aca="false">A16-$A$3</f>
        <v>0.434999999999999</v>
      </c>
      <c r="C16" s="0" t="n">
        <v>31.0325723959</v>
      </c>
      <c r="E16" s="0" t="n">
        <v>10.8116666667</v>
      </c>
      <c r="F16" s="0" t="n">
        <f aca="false">E16-$E$3</f>
        <v>0.4333333334</v>
      </c>
      <c r="G16" s="0" t="n">
        <v>42.5795760782</v>
      </c>
      <c r="I16" s="0" t="n">
        <v>10.7783333333</v>
      </c>
      <c r="J16" s="0" t="n">
        <f aca="false">I16-$I$3</f>
        <v>0.4333333333</v>
      </c>
      <c r="K16" s="0" t="n">
        <v>28.1458214754</v>
      </c>
    </row>
    <row r="17" customFormat="false" ht="12.75" hidden="false" customHeight="false" outlineLevel="0" collapsed="false">
      <c r="A17" s="0" t="n">
        <v>10.7783333333</v>
      </c>
      <c r="B17" s="0" t="n">
        <f aca="false">A17-$A$3</f>
        <v>0.4683333333</v>
      </c>
      <c r="C17" s="0" t="n">
        <v>33.1976355864</v>
      </c>
      <c r="E17" s="0" t="n">
        <v>10.845</v>
      </c>
      <c r="F17" s="0" t="n">
        <f aca="false">E17-$E$3</f>
        <v>0.4666666667</v>
      </c>
      <c r="G17" s="0" t="n">
        <v>52.322360435</v>
      </c>
      <c r="I17" s="0" t="n">
        <v>10.8116666667</v>
      </c>
      <c r="J17" s="0" t="n">
        <f aca="false">I17-$I$3</f>
        <v>0.4666666667</v>
      </c>
      <c r="K17" s="0" t="n">
        <v>30.6717285309</v>
      </c>
    </row>
    <row r="18" customFormat="false" ht="12.75" hidden="false" customHeight="false" outlineLevel="0" collapsed="false">
      <c r="A18" s="0" t="n">
        <v>10.8116666667</v>
      </c>
      <c r="B18" s="0" t="n">
        <f aca="false">A18-$A$3</f>
        <v>0.5016666667</v>
      </c>
      <c r="C18" s="0" t="n">
        <v>35.7235426418</v>
      </c>
      <c r="E18" s="0" t="n">
        <v>10.8783333333</v>
      </c>
      <c r="F18" s="0" t="n">
        <f aca="false">E18-$E$3</f>
        <v>0.5</v>
      </c>
      <c r="G18" s="0" t="n">
        <v>62.786832522</v>
      </c>
      <c r="I18" s="0" t="n">
        <v>10.845</v>
      </c>
      <c r="J18" s="0" t="n">
        <f aca="false">I18-$I$3</f>
        <v>0.5</v>
      </c>
      <c r="K18" s="0" t="n">
        <v>32.4759478562</v>
      </c>
    </row>
    <row r="19" customFormat="false" ht="12.75" hidden="false" customHeight="false" outlineLevel="0" collapsed="false">
      <c r="A19" s="0" t="n">
        <v>10.845</v>
      </c>
      <c r="B19" s="0" t="n">
        <f aca="false">A19-$A$3</f>
        <v>0.535</v>
      </c>
      <c r="C19" s="0" t="n">
        <v>38.2494496973</v>
      </c>
      <c r="E19" s="0" t="n">
        <v>10.9116666667</v>
      </c>
      <c r="F19" s="0" t="n">
        <f aca="false">E19-$E$3</f>
        <v>0.5333333334</v>
      </c>
      <c r="G19" s="0" t="n">
        <v>67.838646633</v>
      </c>
      <c r="I19" s="0" t="n">
        <v>10.8783333333</v>
      </c>
      <c r="J19" s="0" t="n">
        <f aca="false">I19-$I$3</f>
        <v>0.5333333333</v>
      </c>
      <c r="K19" s="0" t="n">
        <v>34.6410110466</v>
      </c>
    </row>
    <row r="20" customFormat="false" ht="12.75" hidden="false" customHeight="false" outlineLevel="0" collapsed="false">
      <c r="A20" s="0" t="n">
        <v>10.8783333333</v>
      </c>
      <c r="B20" s="0" t="n">
        <f aca="false">A20-$A$3</f>
        <v>0.5683333333</v>
      </c>
      <c r="C20" s="0" t="n">
        <v>40.0536690227</v>
      </c>
      <c r="E20" s="0" t="n">
        <v>10.945</v>
      </c>
      <c r="F20" s="0" t="n">
        <f aca="false">E20-$E$3</f>
        <v>0.5666666667</v>
      </c>
      <c r="G20" s="0" t="n">
        <v>72.1687730138</v>
      </c>
      <c r="I20" s="0" t="n">
        <v>10.9116666667</v>
      </c>
      <c r="J20" s="0" t="n">
        <f aca="false">I20-$I$3</f>
        <v>0.5666666667</v>
      </c>
      <c r="K20" s="0" t="n">
        <v>36.445230372</v>
      </c>
    </row>
    <row r="21" customFormat="false" ht="12.75" hidden="false" customHeight="false" outlineLevel="0" collapsed="false">
      <c r="A21" s="0" t="n">
        <v>10.9116666667</v>
      </c>
      <c r="B21" s="0" t="n">
        <f aca="false">A21-$A$3</f>
        <v>0.6016666667</v>
      </c>
      <c r="C21" s="0" t="n">
        <v>42.5795760782</v>
      </c>
      <c r="E21" s="0" t="n">
        <v>10.9783333333</v>
      </c>
      <c r="F21" s="0" t="n">
        <f aca="false">E21-$E$3</f>
        <v>0.6</v>
      </c>
      <c r="G21" s="0" t="n">
        <v>77.5814309899</v>
      </c>
      <c r="I21" s="0" t="n">
        <v>10.945</v>
      </c>
      <c r="J21" s="0" t="n">
        <f aca="false">I21-$I$3</f>
        <v>0.6</v>
      </c>
      <c r="K21" s="0" t="n">
        <v>38.9711374275</v>
      </c>
    </row>
    <row r="22" customFormat="false" ht="12.75" hidden="false" customHeight="false" outlineLevel="0" collapsed="false">
      <c r="A22" s="0" t="n">
        <v>10.945</v>
      </c>
      <c r="B22" s="0" t="n">
        <f aca="false">A22-$A$3</f>
        <v>0.635</v>
      </c>
      <c r="C22" s="0" t="n">
        <v>45.4663269987</v>
      </c>
      <c r="E22" s="0" t="n">
        <v>11.0116666667</v>
      </c>
      <c r="F22" s="0" t="n">
        <f aca="false">E22-$E$3</f>
        <v>0.6333333334</v>
      </c>
      <c r="G22" s="0" t="n">
        <v>80.4681819104</v>
      </c>
      <c r="I22" s="0" t="n">
        <v>10.9783333333</v>
      </c>
      <c r="J22" s="0" t="n">
        <f aca="false">I22-$I$3</f>
        <v>0.6333333333</v>
      </c>
      <c r="K22" s="0" t="n">
        <v>42.2187322131</v>
      </c>
    </row>
    <row r="23" customFormat="false" ht="12.75" hidden="false" customHeight="false" outlineLevel="0" collapsed="false">
      <c r="A23" s="0" t="n">
        <v>10.9783333333</v>
      </c>
      <c r="B23" s="0" t="n">
        <f aca="false">A23-$A$3</f>
        <v>0.6683333333</v>
      </c>
      <c r="C23" s="0" t="n">
        <v>48.3530779193</v>
      </c>
      <c r="E23" s="0" t="n">
        <v>11.045</v>
      </c>
      <c r="F23" s="0" t="n">
        <f aca="false">E23-$E$3</f>
        <v>0.666666666699999</v>
      </c>
      <c r="G23" s="0" t="n">
        <v>84.0766205611</v>
      </c>
      <c r="I23" s="0" t="n">
        <v>11.0116666667</v>
      </c>
      <c r="J23" s="0" t="n">
        <f aca="false">I23-$I$3</f>
        <v>0.666666666699999</v>
      </c>
      <c r="K23" s="0" t="n">
        <v>45.1054831336</v>
      </c>
    </row>
    <row r="24" customFormat="false" ht="12.75" hidden="false" customHeight="false" outlineLevel="0" collapsed="false">
      <c r="A24" s="0" t="n">
        <v>11.0116666667</v>
      </c>
      <c r="B24" s="0" t="n">
        <f aca="false">A24-$A$3</f>
        <v>0.7016666667</v>
      </c>
      <c r="C24" s="0" t="n">
        <v>52.322360435</v>
      </c>
      <c r="I24" s="0" t="n">
        <v>11.045</v>
      </c>
      <c r="J24" s="0" t="n">
        <f aca="false">I24-$I$3</f>
        <v>0.699999999999999</v>
      </c>
      <c r="K24" s="0" t="n">
        <v>49.4356095145</v>
      </c>
    </row>
    <row r="25" customFormat="false" ht="12.75" hidden="false" customHeight="false" outlineLevel="0" collapsed="false">
      <c r="A25" s="0" t="n">
        <v>11.045</v>
      </c>
      <c r="B25" s="0" t="n">
        <f aca="false">A25-$A$3</f>
        <v>0.734999999999999</v>
      </c>
      <c r="C25" s="0" t="n">
        <v>57.7350184111</v>
      </c>
      <c r="I25" s="0" t="n">
        <v>11.0783333333</v>
      </c>
      <c r="J25" s="0" t="n">
        <f aca="false">I25-$I$3</f>
        <v>0.733333333299999</v>
      </c>
      <c r="K25" s="0" t="n">
        <v>57.7350184111</v>
      </c>
    </row>
    <row r="26" customFormat="false" ht="12.75" hidden="false" customHeight="false" outlineLevel="0" collapsed="false">
      <c r="A26" s="0" t="n">
        <v>11.0783333333</v>
      </c>
      <c r="B26" s="0" t="n">
        <f aca="false">A26-$A$3</f>
        <v>0.768333333299999</v>
      </c>
      <c r="C26" s="0" t="n">
        <v>67.1169589029</v>
      </c>
      <c r="I26" s="0" t="n">
        <v>11.1116666667</v>
      </c>
      <c r="J26" s="0" t="n">
        <f aca="false">I26-$I$3</f>
        <v>0.766666666699999</v>
      </c>
      <c r="K26" s="0" t="n">
        <v>71.0862414186</v>
      </c>
    </row>
    <row r="27" customFormat="false" ht="12.75" hidden="false" customHeight="false" outlineLevel="0" collapsed="false">
      <c r="A27" s="0" t="n">
        <v>11.1116666667</v>
      </c>
      <c r="B27" s="0" t="n">
        <f aca="false">A27-$A$3</f>
        <v>0.801666666699999</v>
      </c>
      <c r="C27" s="0" t="n">
        <v>75.0555239344</v>
      </c>
      <c r="I27" s="0" t="n">
        <v>11.145</v>
      </c>
      <c r="J27" s="0" t="n">
        <f aca="false">I27-$I$3</f>
        <v>0.799999999999999</v>
      </c>
      <c r="K27" s="0" t="n">
        <v>82.6332451008</v>
      </c>
    </row>
    <row r="28" customFormat="false" ht="12.75" hidden="false" customHeight="false" outlineLevel="0" collapsed="false">
      <c r="A28" s="0" t="n">
        <v>11.145</v>
      </c>
      <c r="B28" s="0" t="n">
        <f aca="false">A28-$A$3</f>
        <v>0.834999999999999</v>
      </c>
      <c r="C28" s="0" t="n">
        <v>80.4681819104</v>
      </c>
      <c r="I28" s="0" t="n">
        <v>11.1783333333</v>
      </c>
      <c r="J28" s="0" t="n">
        <f aca="false">I28-$I$3</f>
        <v>0.833333333299999</v>
      </c>
      <c r="K28" s="0" t="n">
        <v>94.5410926481</v>
      </c>
    </row>
    <row r="29" customFormat="false" ht="12.75" hidden="false" customHeight="false" outlineLevel="0" collapsed="false">
      <c r="A29" s="0" t="n">
        <v>11.1783333333</v>
      </c>
      <c r="B29" s="0" t="n">
        <f aca="false">A29-$A$3</f>
        <v>0.868333333299999</v>
      </c>
      <c r="C29" s="0" t="n">
        <v>86.2416837515</v>
      </c>
    </row>
    <row r="30" customFormat="false" ht="12.75" hidden="false" customHeight="false" outlineLevel="0" collapsed="false">
      <c r="A30" s="0" t="n">
        <v>11.2116666667</v>
      </c>
      <c r="B30" s="0" t="n">
        <f aca="false">A30-$A$3</f>
        <v>0.901666666699999</v>
      </c>
      <c r="C30" s="0" t="n">
        <v>92.7368733228</v>
      </c>
    </row>
    <row r="31" customFormat="false" ht="12.75" hidden="false" customHeight="false" outlineLevel="0" collapsed="false">
      <c r="A31" s="0" t="n">
        <v>11.245</v>
      </c>
      <c r="B31" s="0" t="n">
        <f aca="false">A31-$A$3</f>
        <v>0.934999999999999</v>
      </c>
      <c r="C31" s="0" t="n">
        <v>98.5103751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  <c r="E1" s="0" t="s">
        <v>20</v>
      </c>
      <c r="I1" s="0" t="s">
        <v>21</v>
      </c>
    </row>
    <row r="2" customFormat="false" ht="12.75" hidden="false" customHeight="false" outlineLevel="0" collapsed="false">
      <c r="A2" s="0" t="s">
        <v>3</v>
      </c>
      <c r="B2" s="0" t="s">
        <v>11</v>
      </c>
      <c r="C2" s="0" t="s">
        <v>12</v>
      </c>
      <c r="E2" s="0" t="s">
        <v>6</v>
      </c>
      <c r="F2" s="0" t="s">
        <v>11</v>
      </c>
      <c r="G2" s="0" t="s">
        <v>12</v>
      </c>
      <c r="I2" s="0" t="s">
        <v>7</v>
      </c>
      <c r="J2" s="0" t="s">
        <v>11</v>
      </c>
      <c r="K2" s="0" t="s">
        <v>12</v>
      </c>
    </row>
    <row r="3" customFormat="false" ht="12.75" hidden="false" customHeight="false" outlineLevel="0" collapsed="false">
      <c r="A3" s="0" t="n">
        <v>50.15</v>
      </c>
      <c r="B3" s="0" t="n">
        <f aca="false">A3-$A$3</f>
        <v>0</v>
      </c>
      <c r="C3" s="0" t="n">
        <v>3.03770197487</v>
      </c>
      <c r="E3" s="0" t="n">
        <v>50.3516666667</v>
      </c>
      <c r="F3" s="0" t="n">
        <f aca="false">E3-$E$3</f>
        <v>0</v>
      </c>
      <c r="G3" s="0" t="n">
        <v>3.71274685817</v>
      </c>
      <c r="I3" s="0" t="n">
        <v>50.2166666667</v>
      </c>
      <c r="J3" s="0" t="n">
        <f aca="false">I3-$I$3</f>
        <v>0</v>
      </c>
      <c r="K3" s="0" t="n">
        <v>2.36265709156</v>
      </c>
    </row>
    <row r="4" customFormat="false" ht="12.75" hidden="false" customHeight="false" outlineLevel="0" collapsed="false">
      <c r="A4" s="0" t="n">
        <v>50.1833333333</v>
      </c>
      <c r="B4" s="0" t="n">
        <f aca="false">A4-$A$3</f>
        <v>0.0333333332999999</v>
      </c>
      <c r="C4" s="0" t="n">
        <v>5.06283662478</v>
      </c>
      <c r="E4" s="0" t="n">
        <v>50.385</v>
      </c>
      <c r="F4" s="0" t="n">
        <f aca="false">E4-$E$3</f>
        <v>0.0333333332999999</v>
      </c>
      <c r="G4" s="0" t="n">
        <v>5.73788150808</v>
      </c>
      <c r="I4" s="0" t="n">
        <v>50.25</v>
      </c>
      <c r="J4" s="0" t="n">
        <f aca="false">I4-$I$3</f>
        <v>0.0333333332999999</v>
      </c>
      <c r="K4" s="0" t="n">
        <v>4.38779174147</v>
      </c>
    </row>
    <row r="5" customFormat="false" ht="12.75" hidden="false" customHeight="false" outlineLevel="0" collapsed="false">
      <c r="A5" s="0" t="n">
        <v>50.2166666667</v>
      </c>
      <c r="B5" s="0" t="n">
        <f aca="false">A5-$A$3</f>
        <v>0.0666666667000015</v>
      </c>
      <c r="C5" s="0" t="n">
        <v>7.42549371634</v>
      </c>
      <c r="E5" s="0" t="n">
        <v>50.4183333333</v>
      </c>
      <c r="F5" s="0" t="n">
        <f aca="false">E5-$E$3</f>
        <v>0.0666666665999998</v>
      </c>
      <c r="G5" s="0" t="n">
        <v>7.76301615799</v>
      </c>
      <c r="I5" s="0" t="n">
        <v>50.2833333333</v>
      </c>
      <c r="J5" s="0" t="n">
        <f aca="false">I5-$I$3</f>
        <v>0.0666666665999998</v>
      </c>
      <c r="K5" s="0" t="n">
        <v>5.73788150808</v>
      </c>
    </row>
    <row r="6" customFormat="false" ht="12.75" hidden="false" customHeight="false" outlineLevel="0" collapsed="false">
      <c r="A6" s="0" t="n">
        <v>50.25</v>
      </c>
      <c r="B6" s="0" t="n">
        <f aca="false">A6-$A$3</f>
        <v>0.100000000000001</v>
      </c>
      <c r="C6" s="0" t="n">
        <v>8.77558348294</v>
      </c>
      <c r="E6" s="0" t="n">
        <v>50.4516666667</v>
      </c>
      <c r="F6" s="0" t="n">
        <f aca="false">E6-$E$3</f>
        <v>0.100000000000001</v>
      </c>
      <c r="G6" s="0" t="n">
        <v>8.43806104129</v>
      </c>
      <c r="I6" s="0" t="n">
        <v>50.3166666667</v>
      </c>
      <c r="J6" s="0" t="n">
        <f aca="false">I6-$I$3</f>
        <v>0.100000000000001</v>
      </c>
      <c r="K6" s="0" t="n">
        <v>7.76301615799</v>
      </c>
    </row>
    <row r="7" customFormat="false" ht="12.75" hidden="false" customHeight="false" outlineLevel="0" collapsed="false">
      <c r="A7" s="0" t="n">
        <v>50.2833333333</v>
      </c>
      <c r="B7" s="0" t="n">
        <f aca="false">A7-$A$3</f>
        <v>0.133333333300001</v>
      </c>
      <c r="C7" s="0" t="n">
        <v>10.8007181329</v>
      </c>
      <c r="E7" s="0" t="n">
        <v>50.485</v>
      </c>
      <c r="F7" s="0" t="n">
        <f aca="false">E7-$E$3</f>
        <v>0.133333333300001</v>
      </c>
      <c r="G7" s="0" t="n">
        <v>10.8007181329</v>
      </c>
      <c r="I7" s="0" t="n">
        <v>50.3516666667</v>
      </c>
      <c r="J7" s="0" t="n">
        <f aca="false">I7-$I$3</f>
        <v>0.134999999999998</v>
      </c>
      <c r="K7" s="0" t="n">
        <v>10.1256732496</v>
      </c>
    </row>
    <row r="8" customFormat="false" ht="12.75" hidden="false" customHeight="false" outlineLevel="0" collapsed="false">
      <c r="A8" s="0" t="n">
        <v>50.3166666667</v>
      </c>
      <c r="B8" s="0" t="n">
        <f aca="false">A8-$A$3</f>
        <v>0.166666666700003</v>
      </c>
      <c r="C8" s="0" t="n">
        <v>13.5008976661</v>
      </c>
      <c r="E8" s="0" t="n">
        <v>50.5183333333</v>
      </c>
      <c r="F8" s="0" t="n">
        <f aca="false">E8-$E$3</f>
        <v>0.166666666600001</v>
      </c>
      <c r="G8" s="0" t="n">
        <v>12.4883303411</v>
      </c>
      <c r="I8" s="0" t="n">
        <v>50.385</v>
      </c>
      <c r="J8" s="0" t="n">
        <f aca="false">I8-$I$3</f>
        <v>0.168333333299998</v>
      </c>
      <c r="K8" s="0" t="n">
        <v>12.1508078995</v>
      </c>
    </row>
    <row r="9" customFormat="false" ht="12.75" hidden="false" customHeight="false" outlineLevel="0" collapsed="false">
      <c r="A9" s="0" t="n">
        <v>50.3516666667</v>
      </c>
      <c r="B9" s="0" t="n">
        <f aca="false">A9-$A$3</f>
        <v>0.2016666667</v>
      </c>
      <c r="C9" s="0" t="n">
        <v>15.8635547576</v>
      </c>
      <c r="E9" s="0" t="n">
        <v>50.5516666667</v>
      </c>
      <c r="F9" s="0" t="n">
        <f aca="false">E9-$E$3</f>
        <v>0.200000000000003</v>
      </c>
      <c r="G9" s="0" t="n">
        <v>13.5008976661</v>
      </c>
      <c r="I9" s="0" t="n">
        <v>50.4183333333</v>
      </c>
      <c r="J9" s="0" t="n">
        <f aca="false">I9-$I$3</f>
        <v>0.201666666599998</v>
      </c>
      <c r="K9" s="0" t="n">
        <v>13.8384201077</v>
      </c>
    </row>
    <row r="10" customFormat="false" ht="12.75" hidden="false" customHeight="false" outlineLevel="0" collapsed="false">
      <c r="A10" s="0" t="n">
        <v>50.385</v>
      </c>
      <c r="B10" s="0" t="n">
        <f aca="false">A10-$A$3</f>
        <v>0.234999999999999</v>
      </c>
      <c r="C10" s="0" t="n">
        <v>17.2136445242</v>
      </c>
      <c r="E10" s="0" t="n">
        <v>50.585</v>
      </c>
      <c r="F10" s="0" t="n">
        <f aca="false">E10-$E$3</f>
        <v>0.233333333300003</v>
      </c>
      <c r="G10" s="0" t="n">
        <v>14.8509874327</v>
      </c>
      <c r="I10" s="0" t="n">
        <v>50.4516666667</v>
      </c>
      <c r="J10" s="0" t="n">
        <f aca="false">I10-$I$3</f>
        <v>0.234999999999999</v>
      </c>
      <c r="K10" s="0" t="n">
        <v>15.1885098743</v>
      </c>
    </row>
    <row r="11" customFormat="false" ht="12.75" hidden="false" customHeight="false" outlineLevel="0" collapsed="false">
      <c r="A11" s="0" t="n">
        <v>50.4183333333</v>
      </c>
      <c r="B11" s="0" t="n">
        <f aca="false">A11-$A$3</f>
        <v>0.268333333299999</v>
      </c>
      <c r="C11" s="0" t="n">
        <v>19.2387791741</v>
      </c>
      <c r="E11" s="0" t="n">
        <v>50.6183333333</v>
      </c>
      <c r="F11" s="0" t="n">
        <f aca="false">E11-$E$3</f>
        <v>0.266666666600003</v>
      </c>
      <c r="G11" s="0" t="n">
        <v>16.2010771993</v>
      </c>
      <c r="I11" s="0" t="n">
        <v>50.485</v>
      </c>
      <c r="J11" s="0" t="n">
        <f aca="false">I11-$I$3</f>
        <v>0.268333333299999</v>
      </c>
      <c r="K11" s="0" t="n">
        <v>16.5385996409</v>
      </c>
    </row>
    <row r="12" customFormat="false" ht="12.75" hidden="false" customHeight="false" outlineLevel="0" collapsed="false">
      <c r="A12" s="0" t="n">
        <v>50.4516666667</v>
      </c>
      <c r="B12" s="0" t="n">
        <f aca="false">A12-$A$3</f>
        <v>0.301666666700001</v>
      </c>
      <c r="C12" s="0" t="n">
        <v>20.9263913824</v>
      </c>
      <c r="E12" s="0" t="n">
        <v>50.6516666667</v>
      </c>
      <c r="F12" s="0" t="n">
        <f aca="false">E12-$E$3</f>
        <v>0.300000000000004</v>
      </c>
      <c r="G12" s="0" t="n">
        <v>18.5637342908</v>
      </c>
      <c r="I12" s="0" t="n">
        <v>50.5183333333</v>
      </c>
      <c r="J12" s="0" t="n">
        <f aca="false">I12-$I$3</f>
        <v>0.301666666599999</v>
      </c>
      <c r="K12" s="0" t="n">
        <v>18.5637342908</v>
      </c>
    </row>
    <row r="13" customFormat="false" ht="12.75" hidden="false" customHeight="false" outlineLevel="0" collapsed="false">
      <c r="A13" s="0" t="n">
        <v>50.485</v>
      </c>
      <c r="B13" s="0" t="n">
        <f aca="false">A13-$A$3</f>
        <v>0.335000000000001</v>
      </c>
      <c r="C13" s="0" t="n">
        <v>23.9640933573</v>
      </c>
      <c r="E13" s="0" t="n">
        <v>50.685</v>
      </c>
      <c r="F13" s="0" t="n">
        <f aca="false">E13-$E$3</f>
        <v>0.333333333300004</v>
      </c>
      <c r="G13" s="0" t="n">
        <v>23.289048474</v>
      </c>
      <c r="I13" s="0" t="n">
        <v>50.5516666667</v>
      </c>
      <c r="J13" s="0" t="n">
        <f aca="false">I13-$I$3</f>
        <v>0.335000000000001</v>
      </c>
      <c r="K13" s="0" t="n">
        <v>19.9138240575</v>
      </c>
    </row>
    <row r="14" customFormat="false" ht="12.75" hidden="false" customHeight="false" outlineLevel="0" collapsed="false">
      <c r="A14" s="0" t="n">
        <v>50.5183333333</v>
      </c>
      <c r="B14" s="0" t="n">
        <f aca="false">A14-$A$3</f>
        <v>0.368333333300001</v>
      </c>
      <c r="C14" s="0" t="n">
        <v>27.0017953321</v>
      </c>
      <c r="E14" s="0" t="n">
        <v>50.7183333333</v>
      </c>
      <c r="F14" s="0" t="n">
        <f aca="false">E14-$E$3</f>
        <v>0.366666666600004</v>
      </c>
      <c r="G14" s="0" t="n">
        <v>25.3141831239</v>
      </c>
      <c r="I14" s="0" t="n">
        <v>50.585</v>
      </c>
      <c r="J14" s="0" t="n">
        <f aca="false">I14-$I$3</f>
        <v>0.368333333300001</v>
      </c>
      <c r="K14" s="0" t="n">
        <v>21.6014362657</v>
      </c>
    </row>
    <row r="15" customFormat="false" ht="12.75" hidden="false" customHeight="false" outlineLevel="0" collapsed="false">
      <c r="A15" s="0" t="n">
        <v>50.5516666667</v>
      </c>
      <c r="B15" s="0" t="n">
        <f aca="false">A15-$A$3</f>
        <v>0.401666666700002</v>
      </c>
      <c r="C15" s="0" t="n">
        <v>27.0017953321</v>
      </c>
      <c r="E15" s="0" t="n">
        <v>50.7516666667</v>
      </c>
      <c r="F15" s="0" t="n">
        <f aca="false">E15-$E$3</f>
        <v>0.399999999999999</v>
      </c>
      <c r="G15" s="0" t="n">
        <v>27.0017953321</v>
      </c>
      <c r="I15" s="0" t="n">
        <v>50.6183333333</v>
      </c>
      <c r="J15" s="0" t="n">
        <f aca="false">I15-$I$3</f>
        <v>0.401666666600001</v>
      </c>
      <c r="K15" s="0" t="n">
        <v>23.9640933573</v>
      </c>
    </row>
    <row r="16" customFormat="false" ht="12.75" hidden="false" customHeight="false" outlineLevel="0" collapsed="false">
      <c r="A16" s="0" t="n">
        <v>50.585</v>
      </c>
      <c r="B16" s="0" t="n">
        <f aca="false">A16-$A$3</f>
        <v>0.435000000000002</v>
      </c>
      <c r="C16" s="0" t="n">
        <v>28.0143626571</v>
      </c>
      <c r="E16" s="0" t="n">
        <v>50.785</v>
      </c>
      <c r="F16" s="0" t="n">
        <f aca="false">E16-$E$3</f>
        <v>0.433333333299998</v>
      </c>
      <c r="G16" s="0" t="n">
        <v>31.052064632</v>
      </c>
      <c r="I16" s="0" t="n">
        <v>50.6516666667</v>
      </c>
      <c r="J16" s="0" t="n">
        <f aca="false">I16-$I$3</f>
        <v>0.435000000000002</v>
      </c>
      <c r="K16" s="0" t="n">
        <v>26.6642728905</v>
      </c>
    </row>
    <row r="17" customFormat="false" ht="12.75" hidden="false" customHeight="false" outlineLevel="0" collapsed="false">
      <c r="A17" s="0" t="n">
        <v>50.6183333333</v>
      </c>
      <c r="B17" s="0" t="n">
        <f aca="false">A17-$A$3</f>
        <v>0.468333333300002</v>
      </c>
      <c r="C17" s="0" t="n">
        <v>28.6894075404</v>
      </c>
      <c r="E17" s="0" t="n">
        <v>50.8183333333</v>
      </c>
      <c r="F17" s="0" t="n">
        <f aca="false">E17-$E$3</f>
        <v>0.466666666599998</v>
      </c>
      <c r="G17" s="0" t="n">
        <v>31.052064632</v>
      </c>
      <c r="I17" s="0" t="n">
        <v>50.685</v>
      </c>
      <c r="J17" s="0" t="n">
        <f aca="false">I17-$I$3</f>
        <v>0.468333333300002</v>
      </c>
      <c r="K17" s="0" t="n">
        <v>30.039497307</v>
      </c>
    </row>
    <row r="18" customFormat="false" ht="12.75" hidden="false" customHeight="false" outlineLevel="0" collapsed="false">
      <c r="A18" s="0" t="n">
        <v>50.6516666667</v>
      </c>
      <c r="B18" s="0" t="n">
        <f aca="false">A18-$A$3</f>
        <v>0.501666666700004</v>
      </c>
      <c r="C18" s="0" t="n">
        <v>29.7019748654</v>
      </c>
      <c r="E18" s="0" t="n">
        <v>50.8516666667</v>
      </c>
      <c r="F18" s="0" t="n">
        <f aca="false">E18-$E$3</f>
        <v>0.5</v>
      </c>
      <c r="G18" s="0" t="n">
        <v>31.3895870736</v>
      </c>
      <c r="I18" s="0" t="n">
        <v>50.7183333333</v>
      </c>
      <c r="J18" s="0" t="n">
        <f aca="false">I18-$I$3</f>
        <v>0.501666666600002</v>
      </c>
      <c r="K18" s="0" t="n">
        <v>32.7396768402</v>
      </c>
    </row>
    <row r="19" customFormat="false" ht="12.75" hidden="false" customHeight="false" outlineLevel="0" collapsed="false">
      <c r="A19" s="0" t="n">
        <v>50.685</v>
      </c>
      <c r="B19" s="0" t="n">
        <f aca="false">A19-$A$3</f>
        <v>0.535000000000004</v>
      </c>
      <c r="C19" s="0" t="n">
        <v>29.7019748654</v>
      </c>
      <c r="E19" s="0" t="n">
        <v>50.885</v>
      </c>
      <c r="F19" s="0" t="n">
        <f aca="false">E19-$E$3</f>
        <v>0.5333333333</v>
      </c>
      <c r="G19" s="0" t="n">
        <v>29.7019748654</v>
      </c>
      <c r="I19" s="0" t="n">
        <v>50.7516666667</v>
      </c>
      <c r="J19" s="0" t="n">
        <f aca="false">I19-$I$3</f>
        <v>0.534999999999997</v>
      </c>
      <c r="K19" s="0" t="n">
        <v>35.4398563734</v>
      </c>
    </row>
    <row r="20" customFormat="false" ht="12.75" hidden="false" customHeight="false" outlineLevel="0" collapsed="false">
      <c r="A20" s="0" t="n">
        <v>50.7183333333</v>
      </c>
      <c r="B20" s="0" t="n">
        <f aca="false">A20-$A$3</f>
        <v>0.568333333300004</v>
      </c>
      <c r="C20" s="0" t="n">
        <v>30.3770197487</v>
      </c>
      <c r="E20" s="0" t="n">
        <v>50.9183333333</v>
      </c>
      <c r="F20" s="0" t="n">
        <f aca="false">E20-$E$3</f>
        <v>0.5666666666</v>
      </c>
      <c r="G20" s="0" t="n">
        <v>29.7019748654</v>
      </c>
      <c r="I20" s="0" t="n">
        <v>50.785</v>
      </c>
      <c r="J20" s="0" t="n">
        <f aca="false">I20-$I$3</f>
        <v>0.568333333299997</v>
      </c>
      <c r="K20" s="0" t="n">
        <v>37.802513465</v>
      </c>
    </row>
    <row r="21" customFormat="false" ht="12.75" hidden="false" customHeight="false" outlineLevel="0" collapsed="false">
      <c r="A21" s="0" t="n">
        <v>50.7516666667</v>
      </c>
      <c r="B21" s="0" t="n">
        <f aca="false">A21-$A$3</f>
        <v>0.601666666699998</v>
      </c>
      <c r="C21" s="0" t="n">
        <v>31.3895870736</v>
      </c>
      <c r="E21" s="0" t="n">
        <v>50.9516666667</v>
      </c>
      <c r="F21" s="0" t="n">
        <f aca="false">E21-$E$3</f>
        <v>0.600000000000001</v>
      </c>
      <c r="G21" s="0" t="n">
        <v>30.3770197487</v>
      </c>
      <c r="I21" s="0" t="n">
        <v>50.8183333333</v>
      </c>
      <c r="J21" s="0" t="n">
        <f aca="false">I21-$I$3</f>
        <v>0.601666666599996</v>
      </c>
      <c r="K21" s="0" t="n">
        <v>43.5403949731</v>
      </c>
    </row>
    <row r="22" customFormat="false" ht="12.75" hidden="false" customHeight="false" outlineLevel="0" collapsed="false">
      <c r="A22" s="0" t="n">
        <v>50.785</v>
      </c>
      <c r="B22" s="0" t="n">
        <f aca="false">A22-$A$3</f>
        <v>0.634999999999998</v>
      </c>
      <c r="C22" s="0" t="n">
        <v>34.0897666068</v>
      </c>
      <c r="E22" s="0" t="n">
        <v>50.985</v>
      </c>
      <c r="F22" s="0" t="n">
        <f aca="false">E22-$E$3</f>
        <v>0.633333333300001</v>
      </c>
      <c r="G22" s="0" t="n">
        <v>31.7271095153</v>
      </c>
      <c r="I22" s="0" t="n">
        <v>50.8516666667</v>
      </c>
      <c r="J22" s="0" t="n">
        <f aca="false">I22-$I$3</f>
        <v>0.634999999999998</v>
      </c>
      <c r="K22" s="0" t="n">
        <v>48.2657091562</v>
      </c>
    </row>
    <row r="23" customFormat="false" ht="12.75" hidden="false" customHeight="false" outlineLevel="0" collapsed="false">
      <c r="A23" s="0" t="n">
        <v>50.8183333333</v>
      </c>
      <c r="B23" s="0" t="n">
        <f aca="false">A23-$A$3</f>
        <v>0.668333333299998</v>
      </c>
      <c r="C23" s="0" t="n">
        <v>35.7773788151</v>
      </c>
      <c r="E23" s="0" t="n">
        <v>51.0183333333</v>
      </c>
      <c r="F23" s="0" t="n">
        <f aca="false">E23-$E$3</f>
        <v>0.666666666600001</v>
      </c>
      <c r="G23" s="0" t="n">
        <v>33.7522441652</v>
      </c>
      <c r="I23" s="0" t="n">
        <v>50.885</v>
      </c>
      <c r="J23" s="0" t="n">
        <f aca="false">I23-$I$3</f>
        <v>0.668333333299998</v>
      </c>
      <c r="K23" s="0" t="n">
        <v>53.328545781</v>
      </c>
    </row>
    <row r="24" customFormat="false" ht="12.75" hidden="false" customHeight="false" outlineLevel="0" collapsed="false">
      <c r="A24" s="0" t="n">
        <v>50.8516666667</v>
      </c>
      <c r="B24" s="0" t="n">
        <f aca="false">A24-$A$3</f>
        <v>0.7016666667</v>
      </c>
      <c r="C24" s="0" t="n">
        <v>37.802513465</v>
      </c>
      <c r="E24" s="0" t="n">
        <v>51.0516666667</v>
      </c>
      <c r="F24" s="0" t="n">
        <f aca="false">E24-$E$3</f>
        <v>0.700000000000003</v>
      </c>
      <c r="G24" s="0" t="n">
        <v>35.4398563734</v>
      </c>
      <c r="I24" s="0" t="n">
        <v>50.9183333333</v>
      </c>
      <c r="J24" s="0" t="n">
        <f aca="false">I24-$I$3</f>
        <v>0.701666666599998</v>
      </c>
      <c r="K24" s="0" t="n">
        <v>57.7163375224</v>
      </c>
    </row>
    <row r="25" customFormat="false" ht="12.75" hidden="false" customHeight="false" outlineLevel="0" collapsed="false">
      <c r="A25" s="0" t="n">
        <v>50.885</v>
      </c>
      <c r="B25" s="0" t="n">
        <f aca="false">A25-$A$3</f>
        <v>0.734999999999999</v>
      </c>
      <c r="C25" s="0" t="n">
        <v>39.1526032316</v>
      </c>
      <c r="E25" s="0" t="n">
        <v>51.085</v>
      </c>
      <c r="F25" s="0" t="n">
        <f aca="false">E25-$E$3</f>
        <v>0.733333333300003</v>
      </c>
      <c r="G25" s="0" t="n">
        <v>37.802513465</v>
      </c>
      <c r="I25" s="0" t="n">
        <v>50.9516666667</v>
      </c>
      <c r="J25" s="0" t="n">
        <f aca="false">I25-$I$3</f>
        <v>0.734999999999999</v>
      </c>
      <c r="K25" s="0" t="n">
        <v>61.4290843806</v>
      </c>
    </row>
    <row r="26" customFormat="false" ht="12.75" hidden="false" customHeight="false" outlineLevel="0" collapsed="false">
      <c r="A26" s="0" t="n">
        <v>50.9183333333</v>
      </c>
      <c r="B26" s="0" t="n">
        <f aca="false">A26-$A$3</f>
        <v>0.768333333299999</v>
      </c>
      <c r="C26" s="0" t="n">
        <v>40.5026929982</v>
      </c>
      <c r="E26" s="0" t="n">
        <v>51.1183333333</v>
      </c>
      <c r="F26" s="0" t="n">
        <f aca="false">E26-$E$3</f>
        <v>0.766666666600003</v>
      </c>
      <c r="G26" s="0" t="n">
        <v>39.8276481149</v>
      </c>
      <c r="I26" s="0" t="n">
        <v>50.985</v>
      </c>
      <c r="J26" s="0" t="n">
        <f aca="false">I26-$I$3</f>
        <v>0.768333333299999</v>
      </c>
      <c r="K26" s="0" t="n">
        <v>65.1418312388</v>
      </c>
    </row>
    <row r="27" customFormat="false" ht="12.75" hidden="false" customHeight="false" outlineLevel="0" collapsed="false">
      <c r="A27" s="0" t="n">
        <v>50.9516666667</v>
      </c>
      <c r="B27" s="0" t="n">
        <f aca="false">A27-$A$3</f>
        <v>0.801666666700001</v>
      </c>
      <c r="C27" s="0" t="n">
        <v>42.8653500898</v>
      </c>
      <c r="E27" s="0" t="n">
        <v>51.1516666667</v>
      </c>
      <c r="F27" s="0" t="n">
        <f aca="false">E27-$E$3</f>
        <v>0.800000000000004</v>
      </c>
      <c r="G27" s="0" t="n">
        <v>40.8402154399</v>
      </c>
      <c r="I27" s="0" t="n">
        <v>51.0183333333</v>
      </c>
      <c r="J27" s="0" t="n">
        <f aca="false">I27-$I$3</f>
        <v>0.801666666599999</v>
      </c>
      <c r="K27" s="0" t="n">
        <v>68.8545780969</v>
      </c>
    </row>
    <row r="28" customFormat="false" ht="12.75" hidden="false" customHeight="false" outlineLevel="0" collapsed="false">
      <c r="A28" s="0" t="n">
        <v>50.985</v>
      </c>
      <c r="B28" s="0" t="n">
        <f aca="false">A28-$A$3</f>
        <v>0.835000000000001</v>
      </c>
      <c r="C28" s="0" t="n">
        <v>44.8904847397</v>
      </c>
      <c r="E28" s="0" t="n">
        <v>51.185</v>
      </c>
      <c r="F28" s="0" t="n">
        <f aca="false">E28-$E$3</f>
        <v>0.833333333300004</v>
      </c>
      <c r="G28" s="0" t="n">
        <v>42.5278276481</v>
      </c>
      <c r="I28" s="0" t="n">
        <v>51.0516666667</v>
      </c>
      <c r="J28" s="0" t="n">
        <f aca="false">I28-$I$3</f>
        <v>0.835000000000001</v>
      </c>
      <c r="K28" s="0" t="n">
        <v>71.8922800718</v>
      </c>
    </row>
    <row r="29" customFormat="false" ht="12.75" hidden="false" customHeight="false" outlineLevel="0" collapsed="false">
      <c r="A29" s="0" t="n">
        <v>51.0183333333</v>
      </c>
      <c r="B29" s="0" t="n">
        <f aca="false">A29-$A$3</f>
        <v>0.868333333300001</v>
      </c>
      <c r="C29" s="0" t="n">
        <v>46.5780969479</v>
      </c>
      <c r="E29" s="0" t="n">
        <v>51.2183333333</v>
      </c>
      <c r="F29" s="0" t="n">
        <f aca="false">E29-$E$3</f>
        <v>0.866666666600004</v>
      </c>
      <c r="G29" s="0" t="n">
        <v>43.5403949731</v>
      </c>
      <c r="I29" s="0" t="n">
        <v>51.085</v>
      </c>
      <c r="J29" s="0" t="n">
        <f aca="false">I29-$I$3</f>
        <v>0.868333333300001</v>
      </c>
      <c r="K29" s="0" t="n">
        <v>76.2800718133</v>
      </c>
    </row>
    <row r="30" customFormat="false" ht="12.75" hidden="false" customHeight="false" outlineLevel="0" collapsed="false">
      <c r="A30" s="0" t="n">
        <v>51.0516666667</v>
      </c>
      <c r="B30" s="0" t="n">
        <f aca="false">A30-$A$3</f>
        <v>0.901666666700002</v>
      </c>
      <c r="C30" s="0" t="n">
        <v>48.2657091562</v>
      </c>
      <c r="E30" s="0" t="n">
        <v>51.2516666667</v>
      </c>
      <c r="F30" s="0" t="n">
        <f aca="false">E30-$E$3</f>
        <v>0.899999999999999</v>
      </c>
      <c r="G30" s="0" t="n">
        <v>44.8904847397</v>
      </c>
      <c r="I30" s="0" t="n">
        <v>51.1183333333</v>
      </c>
      <c r="J30" s="0" t="n">
        <f aca="false">I30-$I$3</f>
        <v>0.901666666600001</v>
      </c>
      <c r="K30" s="0" t="n">
        <v>75.60502693</v>
      </c>
    </row>
    <row r="31" customFormat="false" ht="12.75" hidden="false" customHeight="false" outlineLevel="0" collapsed="false">
      <c r="A31" s="0" t="n">
        <v>51.085</v>
      </c>
      <c r="B31" s="0" t="n">
        <f aca="false">A31-$A$3</f>
        <v>0.935000000000002</v>
      </c>
      <c r="C31" s="0" t="n">
        <v>49.6157989228</v>
      </c>
      <c r="E31" s="0" t="n">
        <v>51.285</v>
      </c>
      <c r="F31" s="0" t="n">
        <f aca="false">E31-$E$3</f>
        <v>0.933333333299999</v>
      </c>
      <c r="G31" s="0" t="n">
        <v>46.2405745063</v>
      </c>
      <c r="I31" s="0" t="n">
        <v>51.1516666667</v>
      </c>
      <c r="J31" s="0" t="n">
        <f aca="false">I31-$I$3</f>
        <v>0.935000000000002</v>
      </c>
      <c r="K31" s="0" t="n">
        <v>77.6301615799</v>
      </c>
    </row>
    <row r="32" customFormat="false" ht="12.75" hidden="false" customHeight="false" outlineLevel="0" collapsed="false">
      <c r="A32" s="0" t="n">
        <v>51.1183333333</v>
      </c>
      <c r="B32" s="0" t="n">
        <f aca="false">A32-$A$3</f>
        <v>0.968333333300002</v>
      </c>
      <c r="C32" s="0" t="n">
        <v>50.6283662478</v>
      </c>
      <c r="E32" s="0" t="n">
        <v>51.3183333333</v>
      </c>
      <c r="F32" s="0" t="n">
        <f aca="false">E32-$E$3</f>
        <v>0.966666666599998</v>
      </c>
      <c r="G32" s="0" t="n">
        <v>46.9156193896</v>
      </c>
      <c r="I32" s="0" t="n">
        <v>51.185</v>
      </c>
      <c r="J32" s="0" t="n">
        <f aca="false">I32-$I$3</f>
        <v>0.968333333300002</v>
      </c>
      <c r="K32" s="0" t="n">
        <v>79.9928186715</v>
      </c>
    </row>
    <row r="33" customFormat="false" ht="12.75" hidden="false" customHeight="false" outlineLevel="0" collapsed="false">
      <c r="A33" s="0" t="n">
        <v>51.1516666667</v>
      </c>
      <c r="B33" s="0" t="n">
        <f aca="false">A33-$A$3</f>
        <v>1.0016666667</v>
      </c>
      <c r="C33" s="0" t="n">
        <v>53.6660682226</v>
      </c>
      <c r="E33" s="0" t="n">
        <v>51.3516666667</v>
      </c>
      <c r="F33" s="0" t="n">
        <f aca="false">E33-$E$3</f>
        <v>1</v>
      </c>
      <c r="G33" s="0" t="n">
        <v>48.6032315978</v>
      </c>
      <c r="I33" s="0" t="n">
        <v>51.2183333333</v>
      </c>
      <c r="J33" s="0" t="n">
        <f aca="false">I33-$I$3</f>
        <v>1.0016666666</v>
      </c>
      <c r="K33" s="0" t="n">
        <v>81.6804308797</v>
      </c>
    </row>
    <row r="34" customFormat="false" ht="12.75" hidden="false" customHeight="false" outlineLevel="0" collapsed="false">
      <c r="A34" s="0" t="n">
        <v>51.185</v>
      </c>
      <c r="B34" s="0" t="n">
        <f aca="false">A34-$A$3</f>
        <v>1.035</v>
      </c>
      <c r="C34" s="0" t="n">
        <v>55.6912028725</v>
      </c>
      <c r="E34" s="0" t="n">
        <v>51.385</v>
      </c>
      <c r="F34" s="0" t="n">
        <f aca="false">E34-$E$3</f>
        <v>1.0333333333</v>
      </c>
      <c r="G34" s="0" t="n">
        <v>49.2782764811</v>
      </c>
      <c r="I34" s="0" t="n">
        <v>51.2516666667</v>
      </c>
      <c r="J34" s="0" t="n">
        <f aca="false">I34-$I$3</f>
        <v>1.035</v>
      </c>
      <c r="K34" s="0" t="n">
        <v>83.0305206463</v>
      </c>
    </row>
    <row r="35" customFormat="false" ht="12.75" hidden="false" customHeight="false" outlineLevel="0" collapsed="false">
      <c r="A35" s="0" t="n">
        <v>51.2183333333</v>
      </c>
      <c r="B35" s="0" t="n">
        <f aca="false">A35-$A$3</f>
        <v>1.0683333333</v>
      </c>
      <c r="C35" s="0" t="n">
        <v>57.3788150808</v>
      </c>
      <c r="E35" s="0" t="n">
        <v>51.4183333333</v>
      </c>
      <c r="F35" s="0" t="n">
        <f aca="false">E35-$E$3</f>
        <v>1.0666666666</v>
      </c>
      <c r="G35" s="0" t="n">
        <v>51.3034111311</v>
      </c>
      <c r="I35" s="0" t="n">
        <v>51.285</v>
      </c>
      <c r="J35" s="0" t="n">
        <f aca="false">I35-$I$3</f>
        <v>1.0683333333</v>
      </c>
      <c r="K35" s="0" t="n">
        <v>83.7055655296</v>
      </c>
    </row>
    <row r="36" customFormat="false" ht="12.75" hidden="false" customHeight="false" outlineLevel="0" collapsed="false">
      <c r="A36" s="0" t="n">
        <v>51.2516666667</v>
      </c>
      <c r="B36" s="0" t="n">
        <f aca="false">A36-$A$3</f>
        <v>1.1016666667</v>
      </c>
      <c r="C36" s="0" t="n">
        <v>59.4039497307</v>
      </c>
      <c r="E36" s="0" t="n">
        <v>51.4516666667</v>
      </c>
      <c r="F36" s="0" t="n">
        <f aca="false">E36-$E$3</f>
        <v>1.1</v>
      </c>
      <c r="G36" s="0" t="n">
        <v>51.9784560144</v>
      </c>
      <c r="I36" s="0" t="n">
        <v>51.3183333333</v>
      </c>
      <c r="J36" s="0" t="n">
        <f aca="false">I36-$I$3</f>
        <v>1.1016666666</v>
      </c>
      <c r="K36" s="0" t="n">
        <v>84.0430879713</v>
      </c>
    </row>
    <row r="37" customFormat="false" ht="12.75" hidden="false" customHeight="false" outlineLevel="0" collapsed="false">
      <c r="A37" s="0" t="n">
        <v>51.285</v>
      </c>
      <c r="B37" s="0" t="n">
        <f aca="false">A37-$A$3</f>
        <v>1.135</v>
      </c>
      <c r="C37" s="0" t="n">
        <v>60.4165170557</v>
      </c>
      <c r="E37" s="0" t="n">
        <v>51.485</v>
      </c>
      <c r="F37" s="0" t="n">
        <f aca="false">E37-$E$3</f>
        <v>1.1333333333</v>
      </c>
      <c r="G37" s="0" t="n">
        <v>54.3411131059</v>
      </c>
      <c r="I37" s="0" t="n">
        <v>51.3516666667</v>
      </c>
      <c r="J37" s="0" t="n">
        <f aca="false">I37-$I$3</f>
        <v>1.135</v>
      </c>
      <c r="K37" s="0" t="n">
        <v>84.3806104129</v>
      </c>
    </row>
    <row r="38" customFormat="false" ht="12.75" hidden="false" customHeight="false" outlineLevel="0" collapsed="false">
      <c r="A38" s="0" t="n">
        <v>51.3183333333</v>
      </c>
      <c r="B38" s="0" t="n">
        <f aca="false">A38-$A$3</f>
        <v>1.1683333333</v>
      </c>
      <c r="C38" s="0" t="n">
        <v>62.7791741472</v>
      </c>
      <c r="E38" s="0" t="n">
        <v>51.5183333333</v>
      </c>
      <c r="F38" s="0" t="n">
        <f aca="false">E38-$E$3</f>
        <v>1.1666666666</v>
      </c>
      <c r="G38" s="0" t="n">
        <v>55.0161579892</v>
      </c>
      <c r="I38" s="0" t="n">
        <v>51.385</v>
      </c>
      <c r="J38" s="0" t="n">
        <f aca="false">I38-$I$3</f>
        <v>1.1683333333</v>
      </c>
      <c r="K38" s="0" t="n">
        <v>84.0430879713</v>
      </c>
    </row>
    <row r="39" customFormat="false" ht="12.75" hidden="false" customHeight="false" outlineLevel="0" collapsed="false">
      <c r="A39" s="0" t="n">
        <v>51.3516666667</v>
      </c>
      <c r="B39" s="0" t="n">
        <f aca="false">A39-$A$3</f>
        <v>1.2016666667</v>
      </c>
      <c r="C39" s="0" t="n">
        <v>63.7917414722</v>
      </c>
      <c r="E39" s="0" t="n">
        <v>51.5516666667</v>
      </c>
      <c r="F39" s="0" t="n">
        <f aca="false">E39-$E$3</f>
        <v>1.2</v>
      </c>
      <c r="G39" s="0" t="n">
        <v>56.0287253142</v>
      </c>
      <c r="I39" s="0" t="n">
        <v>51.4183333333</v>
      </c>
      <c r="J39" s="0" t="n">
        <f aca="false">I39-$I$3</f>
        <v>1.2016666666</v>
      </c>
      <c r="K39" s="0" t="n">
        <v>85.0556552962</v>
      </c>
    </row>
    <row r="40" customFormat="false" ht="12.75" hidden="false" customHeight="false" outlineLevel="0" collapsed="false">
      <c r="A40" s="0" t="n">
        <v>51.385</v>
      </c>
      <c r="B40" s="0" t="n">
        <f aca="false">A40-$A$3</f>
        <v>1.235</v>
      </c>
      <c r="C40" s="0" t="n">
        <v>65.8168761221</v>
      </c>
      <c r="E40" s="0" t="n">
        <v>51.585</v>
      </c>
      <c r="F40" s="0" t="n">
        <f aca="false">E40-$E$3</f>
        <v>1.2333333333</v>
      </c>
      <c r="G40" s="0" t="n">
        <v>57.0412926391</v>
      </c>
      <c r="I40" s="0" t="n">
        <v>51.4516666667</v>
      </c>
      <c r="J40" s="0" t="n">
        <f aca="false">I40-$I$3</f>
        <v>1.235</v>
      </c>
      <c r="K40" s="0" t="n">
        <v>84.7181328546</v>
      </c>
    </row>
    <row r="41" customFormat="false" ht="12.75" hidden="false" customHeight="false" outlineLevel="0" collapsed="false">
      <c r="A41" s="0" t="n">
        <v>51.4183333333</v>
      </c>
      <c r="B41" s="0" t="n">
        <f aca="false">A41-$A$3</f>
        <v>1.2683333333</v>
      </c>
      <c r="C41" s="0" t="n">
        <v>68.1795332136</v>
      </c>
      <c r="E41" s="0" t="n">
        <v>51.6183333333</v>
      </c>
      <c r="F41" s="0" t="n">
        <f aca="false">E41-$E$3</f>
        <v>1.2666666666</v>
      </c>
      <c r="G41" s="0" t="n">
        <v>58.0538599641</v>
      </c>
      <c r="I41" s="0" t="n">
        <v>51.485</v>
      </c>
      <c r="J41" s="0" t="n">
        <f aca="false">I41-$I$3</f>
        <v>1.2683333333</v>
      </c>
      <c r="K41" s="0" t="n">
        <v>84.7181328546</v>
      </c>
    </row>
    <row r="42" customFormat="false" ht="12.75" hidden="false" customHeight="false" outlineLevel="0" collapsed="false">
      <c r="A42" s="0" t="n">
        <v>51.4516666667</v>
      </c>
      <c r="B42" s="0" t="n">
        <f aca="false">A42-$A$3</f>
        <v>1.3016666667</v>
      </c>
      <c r="C42" s="0" t="n">
        <v>69.5296229803</v>
      </c>
      <c r="E42" s="0" t="n">
        <v>51.6516666667</v>
      </c>
      <c r="F42" s="0" t="n">
        <f aca="false">E42-$E$3</f>
        <v>1.3</v>
      </c>
      <c r="G42" s="0" t="n">
        <v>59.066427289</v>
      </c>
      <c r="I42" s="0" t="n">
        <v>51.5183333333</v>
      </c>
      <c r="J42" s="0" t="n">
        <f aca="false">I42-$I$3</f>
        <v>1.3016666666</v>
      </c>
      <c r="K42" s="0" t="n">
        <v>83.7055655296</v>
      </c>
    </row>
    <row r="43" customFormat="false" ht="12.75" hidden="false" customHeight="false" outlineLevel="0" collapsed="false">
      <c r="A43" s="0" t="n">
        <v>51.485</v>
      </c>
      <c r="B43" s="0" t="n">
        <f aca="false">A43-$A$3</f>
        <v>1.335</v>
      </c>
      <c r="C43" s="0" t="n">
        <v>70.8797127469</v>
      </c>
      <c r="E43" s="0" t="n">
        <v>51.685</v>
      </c>
      <c r="F43" s="0" t="n">
        <f aca="false">E43-$E$3</f>
        <v>1.3333333333</v>
      </c>
      <c r="G43" s="0" t="n">
        <v>60.7540394973</v>
      </c>
      <c r="I43" s="0" t="n">
        <v>51.5516666667</v>
      </c>
      <c r="J43" s="0" t="n">
        <f aca="false">I43-$I$3</f>
        <v>1.335</v>
      </c>
      <c r="K43" s="0" t="n">
        <v>83.7055655296</v>
      </c>
    </row>
    <row r="44" customFormat="false" ht="12.75" hidden="false" customHeight="false" outlineLevel="0" collapsed="false">
      <c r="A44" s="0" t="n">
        <v>51.5183333333</v>
      </c>
      <c r="B44" s="0" t="n">
        <f aca="false">A44-$A$3</f>
        <v>1.3683333333</v>
      </c>
      <c r="C44" s="0" t="n">
        <v>72.5673249551</v>
      </c>
      <c r="E44" s="0" t="n">
        <v>51.7183333333</v>
      </c>
      <c r="F44" s="0" t="n">
        <f aca="false">E44-$E$3</f>
        <v>1.3666666666</v>
      </c>
      <c r="G44" s="0" t="n">
        <v>62.1041292639</v>
      </c>
      <c r="I44" s="0" t="n">
        <v>51.585</v>
      </c>
      <c r="J44" s="0" t="n">
        <f aca="false">I44-$I$3</f>
        <v>1.3683333333</v>
      </c>
      <c r="K44" s="0" t="n">
        <v>83.0305206463</v>
      </c>
    </row>
    <row r="45" customFormat="false" ht="12.75" hidden="false" customHeight="false" outlineLevel="0" collapsed="false">
      <c r="A45" s="0" t="n">
        <v>51.5516666667</v>
      </c>
      <c r="B45" s="0" t="n">
        <f aca="false">A45-$A$3</f>
        <v>1.4016666667</v>
      </c>
      <c r="C45" s="0" t="n">
        <v>74.2549371634</v>
      </c>
      <c r="E45" s="0" t="n">
        <v>51.7516666667</v>
      </c>
      <c r="F45" s="0" t="n">
        <f aca="false">E45-$E$3</f>
        <v>1.4</v>
      </c>
      <c r="G45" s="0" t="n">
        <v>63.1166965889</v>
      </c>
      <c r="I45" s="0" t="n">
        <v>51.6183333333</v>
      </c>
      <c r="J45" s="0" t="n">
        <f aca="false">I45-$I$3</f>
        <v>1.4016666666</v>
      </c>
      <c r="K45" s="0" t="n">
        <v>81.6804308797</v>
      </c>
    </row>
    <row r="46" customFormat="false" ht="12.75" hidden="false" customHeight="false" outlineLevel="0" collapsed="false">
      <c r="A46" s="0" t="n">
        <v>51.585</v>
      </c>
      <c r="B46" s="0" t="n">
        <f aca="false">A46-$A$3</f>
        <v>1.435</v>
      </c>
      <c r="C46" s="0" t="n">
        <v>75.9425493716</v>
      </c>
      <c r="E46" s="0" t="n">
        <v>51.785</v>
      </c>
      <c r="F46" s="0" t="n">
        <f aca="false">E46-$E$3</f>
        <v>1.4333333333</v>
      </c>
      <c r="G46" s="0" t="n">
        <v>63.7917414722</v>
      </c>
    </row>
    <row r="47" customFormat="false" ht="12.75" hidden="false" customHeight="false" outlineLevel="0" collapsed="false">
      <c r="A47" s="0" t="n">
        <v>51.6183333333</v>
      </c>
      <c r="B47" s="0" t="n">
        <f aca="false">A47-$A$3</f>
        <v>1.4683333333</v>
      </c>
      <c r="C47" s="0" t="n">
        <v>77.9676840215</v>
      </c>
      <c r="E47" s="0" t="n">
        <v>51.8183333333</v>
      </c>
      <c r="F47" s="0" t="n">
        <f aca="false">E47-$E$3</f>
        <v>1.4666666666</v>
      </c>
      <c r="G47" s="0" t="n">
        <v>64.8043087971</v>
      </c>
    </row>
    <row r="48" customFormat="false" ht="12.75" hidden="false" customHeight="false" outlineLevel="0" collapsed="false">
      <c r="A48" s="0" t="n">
        <v>51.6516666667</v>
      </c>
      <c r="B48" s="0" t="n">
        <f aca="false">A48-$A$3</f>
        <v>1.5016666667</v>
      </c>
      <c r="C48" s="0" t="n">
        <v>79.9928186715</v>
      </c>
    </row>
    <row r="49" customFormat="false" ht="12.75" hidden="false" customHeight="false" outlineLevel="0" collapsed="false">
      <c r="A49" s="0" t="n">
        <v>51.685</v>
      </c>
      <c r="B49" s="0" t="n">
        <f aca="false">A49-$A$3</f>
        <v>1.535</v>
      </c>
      <c r="C49" s="0" t="n">
        <v>81.3429084381</v>
      </c>
    </row>
    <row r="50" customFormat="false" ht="12.75" hidden="false" customHeight="false" outlineLevel="0" collapsed="false">
      <c r="A50" s="0" t="n">
        <v>51.7183333333</v>
      </c>
      <c r="B50" s="0" t="n">
        <f aca="false">A50-$A$3</f>
        <v>1.5683333333</v>
      </c>
      <c r="C50" s="0" t="n">
        <v>82.6929982047</v>
      </c>
    </row>
    <row r="51" customFormat="false" ht="12.75" hidden="false" customHeight="false" outlineLevel="0" collapsed="false">
      <c r="A51" s="0" t="n">
        <v>51.7516666667</v>
      </c>
      <c r="B51" s="0" t="n">
        <f aca="false">A51-$A$3</f>
        <v>1.6016666667</v>
      </c>
      <c r="C51" s="0" t="n">
        <v>84.7181328546</v>
      </c>
    </row>
    <row r="52" customFormat="false" ht="12.75" hidden="false" customHeight="false" outlineLevel="0" collapsed="false">
      <c r="A52" s="0" t="n">
        <v>51.785</v>
      </c>
      <c r="B52" s="0" t="n">
        <f aca="false">A52-$A$3</f>
        <v>1.635</v>
      </c>
      <c r="C52" s="0" t="n">
        <v>85.7307001795</v>
      </c>
    </row>
    <row r="53" customFormat="false" ht="12.75" hidden="false" customHeight="false" outlineLevel="0" collapsed="false">
      <c r="A53" s="0" t="n">
        <v>51.8183333333</v>
      </c>
      <c r="B53" s="0" t="n">
        <f aca="false">A53-$A$3</f>
        <v>1.6683333333</v>
      </c>
      <c r="C53" s="0" t="n">
        <v>86.7432675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0" t="s">
        <v>22</v>
      </c>
    </row>
    <row r="2" customFormat="false" ht="12.75" hidden="false" customHeight="false" outlineLevel="0" collapsed="false">
      <c r="A2" s="0" t="s">
        <v>3</v>
      </c>
      <c r="B2" s="0" t="s">
        <v>11</v>
      </c>
      <c r="C2" s="0" t="s">
        <v>12</v>
      </c>
      <c r="E2" s="0" t="s">
        <v>6</v>
      </c>
      <c r="F2" s="0" t="s">
        <v>11</v>
      </c>
      <c r="G2" s="0" t="s">
        <v>12</v>
      </c>
      <c r="I2" s="0" t="s">
        <v>7</v>
      </c>
      <c r="J2" s="0" t="s">
        <v>11</v>
      </c>
      <c r="K2" s="0" t="s">
        <v>12</v>
      </c>
    </row>
    <row r="3" customFormat="false" ht="12.75" hidden="false" customHeight="false" outlineLevel="0" collapsed="false">
      <c r="I3" s="0" t="n">
        <v>42.8766666667</v>
      </c>
      <c r="J3" s="0" t="n">
        <f aca="false">I3-$I$3</f>
        <v>0</v>
      </c>
      <c r="K3" s="0" t="n">
        <v>2.70017953321</v>
      </c>
    </row>
    <row r="4" customFormat="false" ht="12.75" hidden="false" customHeight="false" outlineLevel="0" collapsed="false">
      <c r="I4" s="0" t="n">
        <v>42.91</v>
      </c>
      <c r="J4" s="0" t="n">
        <f aca="false">I4-$I$3</f>
        <v>0.0333333332999999</v>
      </c>
      <c r="K4" s="0" t="n">
        <v>5.40035906643</v>
      </c>
    </row>
    <row r="5" customFormat="false" ht="12.75" hidden="false" customHeight="false" outlineLevel="0" collapsed="false">
      <c r="I5" s="0" t="n">
        <v>42.9433333333</v>
      </c>
      <c r="J5" s="0" t="n">
        <f aca="false">I5-$I$3</f>
        <v>0.0666666665999998</v>
      </c>
      <c r="K5" s="0" t="n">
        <v>8.77558348294</v>
      </c>
    </row>
    <row r="6" customFormat="false" ht="12.75" hidden="false" customHeight="false" outlineLevel="0" collapsed="false">
      <c r="I6" s="0" t="n">
        <v>42.9766666667</v>
      </c>
      <c r="J6" s="0" t="n">
        <f aca="false">I6-$I$3</f>
        <v>0.100000000000001</v>
      </c>
      <c r="K6" s="0" t="n">
        <v>10.4631956912</v>
      </c>
    </row>
    <row r="7" customFormat="false" ht="12.75" hidden="false" customHeight="false" outlineLevel="0" collapsed="false">
      <c r="I7" s="0" t="n">
        <v>43.01</v>
      </c>
      <c r="J7" s="0" t="n">
        <f aca="false">I7-$I$3</f>
        <v>0.133333333300001</v>
      </c>
      <c r="K7" s="0" t="n">
        <v>13.1633752244</v>
      </c>
    </row>
    <row r="8" customFormat="false" ht="12.75" hidden="false" customHeight="false" outlineLevel="0" collapsed="false">
      <c r="I8" s="0" t="n">
        <v>43.0433333333</v>
      </c>
      <c r="J8" s="0" t="n">
        <f aca="false">I8-$I$3</f>
        <v>0.166666666600001</v>
      </c>
      <c r="K8" s="0" t="n">
        <v>15.8635547576</v>
      </c>
    </row>
    <row r="9" customFormat="false" ht="12.75" hidden="false" customHeight="false" outlineLevel="0" collapsed="false">
      <c r="I9" s="0" t="n">
        <v>43.0766666667</v>
      </c>
      <c r="J9" s="0" t="n">
        <f aca="false">I9-$I$3</f>
        <v>0.200000000000003</v>
      </c>
      <c r="K9" s="0" t="n">
        <v>18.9012567325</v>
      </c>
    </row>
    <row r="10" customFormat="false" ht="12.75" hidden="false" customHeight="false" outlineLevel="0" collapsed="false">
      <c r="I10" s="0" t="n">
        <v>43.11</v>
      </c>
      <c r="J10" s="0" t="n">
        <f aca="false">I10-$I$3</f>
        <v>0.233333333300003</v>
      </c>
      <c r="K10" s="0" t="n">
        <v>21.2639138241</v>
      </c>
    </row>
    <row r="11" customFormat="false" ht="12.75" hidden="false" customHeight="false" outlineLevel="0" collapsed="false">
      <c r="I11" s="0" t="n">
        <v>43.1433333333</v>
      </c>
      <c r="J11" s="0" t="n">
        <f aca="false">I11-$I$3</f>
        <v>0.266666666600003</v>
      </c>
      <c r="K11" s="0" t="n">
        <v>23.9640933573</v>
      </c>
    </row>
    <row r="12" customFormat="false" ht="12.75" hidden="false" customHeight="false" outlineLevel="0" collapsed="false">
      <c r="I12" s="0" t="n">
        <v>43.1766666667</v>
      </c>
      <c r="J12" s="0" t="n">
        <f aca="false">I12-$I$3</f>
        <v>0.300000000000004</v>
      </c>
      <c r="K12" s="0" t="n">
        <v>27.0017953321</v>
      </c>
    </row>
    <row r="13" customFormat="false" ht="12.75" hidden="false" customHeight="false" outlineLevel="0" collapsed="false">
      <c r="I13" s="0" t="n">
        <v>43.21</v>
      </c>
      <c r="J13" s="0" t="n">
        <f aca="false">I13-$I$3</f>
        <v>0.333333333300004</v>
      </c>
      <c r="K13" s="0" t="n">
        <v>29.3644524237</v>
      </c>
    </row>
    <row r="14" customFormat="false" ht="12.75" hidden="false" customHeight="false" outlineLevel="0" collapsed="false">
      <c r="I14" s="0" t="n">
        <v>43.2433333333</v>
      </c>
      <c r="J14" s="0" t="n">
        <f aca="false">I14-$I$3</f>
        <v>0.366666666600004</v>
      </c>
      <c r="K14" s="0" t="n">
        <v>31.7271095153</v>
      </c>
    </row>
    <row r="15" customFormat="false" ht="12.75" hidden="false" customHeight="false" outlineLevel="0" collapsed="false">
      <c r="I15" s="0" t="n">
        <v>43.2766666667</v>
      </c>
      <c r="J15" s="0" t="n">
        <f aca="false">I15-$I$3</f>
        <v>0.400000000000006</v>
      </c>
      <c r="K15" s="0" t="n">
        <v>35.1023339318</v>
      </c>
    </row>
    <row r="16" customFormat="false" ht="12.75" hidden="false" customHeight="false" outlineLevel="0" collapsed="false">
      <c r="I16" s="0" t="n">
        <v>43.31</v>
      </c>
      <c r="J16" s="0" t="n">
        <f aca="false">I16-$I$3</f>
        <v>0.433333333300006</v>
      </c>
      <c r="K16" s="0" t="n">
        <v>37.1274685817</v>
      </c>
    </row>
    <row r="17" customFormat="false" ht="12.75" hidden="false" customHeight="false" outlineLevel="0" collapsed="false">
      <c r="I17" s="0" t="n">
        <v>43.3433333333</v>
      </c>
      <c r="J17" s="0" t="n">
        <f aca="false">I17-$I$3</f>
        <v>0.466666666600005</v>
      </c>
      <c r="K17" s="0" t="n">
        <v>39.8276481149</v>
      </c>
    </row>
    <row r="18" customFormat="false" ht="12.75" hidden="false" customHeight="false" outlineLevel="0" collapsed="false">
      <c r="I18" s="0" t="n">
        <v>43.3766666667</v>
      </c>
      <c r="J18" s="0" t="n">
        <f aca="false">I18-$I$3</f>
        <v>0.5</v>
      </c>
      <c r="K18" s="0" t="n">
        <v>42.5278276481</v>
      </c>
    </row>
    <row r="19" customFormat="false" ht="12.75" hidden="false" customHeight="false" outlineLevel="0" collapsed="false">
      <c r="I19" s="0" t="n">
        <v>43.41</v>
      </c>
      <c r="J19" s="0" t="n">
        <f aca="false">I19-$I$3</f>
        <v>0.5333333333</v>
      </c>
      <c r="K19" s="0" t="n">
        <v>45.2280071813</v>
      </c>
    </row>
    <row r="20" customFormat="false" ht="12.75" hidden="false" customHeight="false" outlineLevel="0" collapsed="false">
      <c r="I20" s="0" t="n">
        <v>43.4433333333</v>
      </c>
      <c r="J20" s="0" t="n">
        <f aca="false">I20-$I$3</f>
        <v>0.5666666666</v>
      </c>
      <c r="K20" s="0" t="n">
        <v>47.5906642729</v>
      </c>
    </row>
    <row r="21" customFormat="false" ht="12.75" hidden="false" customHeight="false" outlineLevel="0" collapsed="false">
      <c r="I21" s="0" t="n">
        <v>43.4766666667</v>
      </c>
      <c r="J21" s="0" t="n">
        <f aca="false">I21-$I$3</f>
        <v>0.600000000000001</v>
      </c>
      <c r="K21" s="0" t="n">
        <v>50.9658886894</v>
      </c>
    </row>
    <row r="22" customFormat="false" ht="12.75" hidden="false" customHeight="false" outlineLevel="0" collapsed="false">
      <c r="I22" s="0" t="n">
        <v>43.51</v>
      </c>
      <c r="J22" s="0" t="n">
        <f aca="false">I22-$I$3</f>
        <v>0.633333333300001</v>
      </c>
      <c r="K22" s="0" t="n">
        <v>52.9910233393</v>
      </c>
    </row>
    <row r="23" customFormat="false" ht="12.75" hidden="false" customHeight="false" outlineLevel="0" collapsed="false">
      <c r="I23" s="0" t="n">
        <v>43.5433333333</v>
      </c>
      <c r="J23" s="0" t="n">
        <f aca="false">I23-$I$3</f>
        <v>0.666666666600001</v>
      </c>
      <c r="K23" s="0" t="n">
        <v>55.6912028725</v>
      </c>
    </row>
    <row r="24" customFormat="false" ht="12.75" hidden="false" customHeight="false" outlineLevel="0" collapsed="false">
      <c r="I24" s="0" t="n">
        <v>43.5766666667</v>
      </c>
      <c r="J24" s="0" t="n">
        <f aca="false">I24-$I$3</f>
        <v>0.700000000000003</v>
      </c>
      <c r="K24" s="0" t="n">
        <v>58.7289048474</v>
      </c>
    </row>
    <row r="25" customFormat="false" ht="12.75" hidden="false" customHeight="false" outlineLevel="0" collapsed="false">
      <c r="I25" s="0" t="n">
        <v>43.61</v>
      </c>
      <c r="J25" s="0" t="n">
        <f aca="false">I25-$I$3</f>
        <v>0.733333333300003</v>
      </c>
      <c r="K25" s="0" t="n">
        <v>60.7540394973</v>
      </c>
    </row>
    <row r="26" customFormat="false" ht="12.75" hidden="false" customHeight="false" outlineLevel="0" collapsed="false">
      <c r="I26" s="0" t="n">
        <v>43.6433333333</v>
      </c>
      <c r="J26" s="0" t="n">
        <f aca="false">I26-$I$3</f>
        <v>0.766666666600003</v>
      </c>
      <c r="K26" s="0" t="n">
        <v>63.4542190305</v>
      </c>
    </row>
    <row r="27" customFormat="false" ht="12.75" hidden="false" customHeight="false" outlineLevel="0" collapsed="false">
      <c r="I27" s="0" t="n">
        <v>43.6783333333</v>
      </c>
      <c r="J27" s="0" t="n">
        <f aca="false">I27-$I$3</f>
        <v>0.801666666600006</v>
      </c>
      <c r="K27" s="0" t="n">
        <v>66.1543985637</v>
      </c>
    </row>
    <row r="28" customFormat="false" ht="12.75" hidden="false" customHeight="false" outlineLevel="0" collapsed="false">
      <c r="I28" s="0" t="n">
        <v>43.7116666667</v>
      </c>
      <c r="J28" s="0" t="n">
        <f aca="false">I28-$I$3</f>
        <v>0.835000000000001</v>
      </c>
      <c r="K28" s="0" t="n">
        <v>68.1795332136</v>
      </c>
    </row>
    <row r="29" customFormat="false" ht="12.75" hidden="false" customHeight="false" outlineLevel="0" collapsed="false">
      <c r="I29" s="0" t="n">
        <v>43.745</v>
      </c>
      <c r="J29" s="0" t="n">
        <f aca="false">I29-$I$3</f>
        <v>0.868333333300001</v>
      </c>
      <c r="K29" s="0" t="n">
        <v>71.5547576302</v>
      </c>
    </row>
    <row r="30" customFormat="false" ht="12.75" hidden="false" customHeight="false" outlineLevel="0" collapsed="false">
      <c r="I30" s="0" t="n">
        <v>43.7783333333</v>
      </c>
      <c r="J30" s="0" t="n">
        <f aca="false">I30-$I$3</f>
        <v>0.901666666600001</v>
      </c>
      <c r="K30" s="0" t="n">
        <v>72.9048473968</v>
      </c>
    </row>
    <row r="31" customFormat="false" ht="12.75" hidden="false" customHeight="false" outlineLevel="0" collapsed="false">
      <c r="I31" s="0" t="n">
        <v>43.8116666667</v>
      </c>
      <c r="J31" s="0" t="n">
        <f aca="false">I31-$I$3</f>
        <v>0.935000000000002</v>
      </c>
      <c r="K31" s="0" t="n">
        <v>75.60502693</v>
      </c>
    </row>
    <row r="32" customFormat="false" ht="12.75" hidden="false" customHeight="false" outlineLevel="0" collapsed="false">
      <c r="I32" s="0" t="n">
        <v>43.845</v>
      </c>
      <c r="J32" s="0" t="n">
        <f aca="false">I32-$I$3</f>
        <v>0.968333333300002</v>
      </c>
      <c r="K32" s="0" t="n">
        <v>77.6301615799</v>
      </c>
    </row>
    <row r="33" customFormat="false" ht="12.75" hidden="false" customHeight="false" outlineLevel="0" collapsed="false">
      <c r="I33" s="0" t="n">
        <v>43.8783333333</v>
      </c>
      <c r="J33" s="0" t="n">
        <f aca="false">I33-$I$3</f>
        <v>1.0016666666</v>
      </c>
      <c r="K33" s="0" t="n">
        <v>80.3303411131</v>
      </c>
    </row>
    <row r="34" customFormat="false" ht="12.75" hidden="false" customHeight="false" outlineLevel="0" collapsed="false">
      <c r="I34" s="0" t="n">
        <v>43.9116666667</v>
      </c>
      <c r="J34" s="0" t="n">
        <f aca="false">I34-$I$3</f>
        <v>1.035</v>
      </c>
      <c r="K34" s="0" t="n">
        <v>83.0305206463</v>
      </c>
    </row>
    <row r="35" customFormat="false" ht="12.75" hidden="false" customHeight="false" outlineLevel="0" collapsed="false">
      <c r="I35" s="0" t="n">
        <v>43.945</v>
      </c>
      <c r="J35" s="0" t="n">
        <f aca="false">I35-$I$3</f>
        <v>1.0683333333</v>
      </c>
      <c r="K35" s="0" t="n">
        <v>84.7181328546</v>
      </c>
    </row>
    <row r="36" customFormat="false" ht="12.75" hidden="false" customHeight="false" outlineLevel="0" collapsed="false">
      <c r="I36" s="0" t="n">
        <v>43.9783333333</v>
      </c>
      <c r="J36" s="0" t="n">
        <f aca="false">I36-$I$3</f>
        <v>1.1016666666</v>
      </c>
      <c r="K36" s="0" t="n">
        <v>87.4183123878</v>
      </c>
    </row>
    <row r="37" customFormat="false" ht="12.75" hidden="false" customHeight="false" outlineLevel="0" collapsed="false">
      <c r="I37" s="0" t="n">
        <v>44.0116666667</v>
      </c>
      <c r="J37" s="0" t="n">
        <f aca="false">I37-$I$3</f>
        <v>1.13500000000001</v>
      </c>
      <c r="K37" s="0" t="n">
        <v>89.7809694794</v>
      </c>
    </row>
    <row r="38" customFormat="false" ht="12.75" hidden="false" customHeight="false" outlineLevel="0" collapsed="false">
      <c r="I38" s="0" t="n">
        <v>44.045</v>
      </c>
      <c r="J38" s="0" t="n">
        <f aca="false">I38-$I$3</f>
        <v>1.16833333330001</v>
      </c>
      <c r="K38" s="0" t="n">
        <v>91.8061041293</v>
      </c>
    </row>
    <row r="39" customFormat="false" ht="12.75" hidden="false" customHeight="false" outlineLevel="0" collapsed="false">
      <c r="I39" s="0" t="n">
        <v>44.0783333333</v>
      </c>
      <c r="J39" s="0" t="n">
        <f aca="false">I39-$I$3</f>
        <v>1.2016666666</v>
      </c>
      <c r="K39" s="0" t="n">
        <v>94.5062836625</v>
      </c>
    </row>
    <row r="40" customFormat="false" ht="12.75" hidden="false" customHeight="false" outlineLevel="0" collapsed="false">
      <c r="I40" s="0" t="n">
        <v>44.1116666667</v>
      </c>
      <c r="J40" s="0" t="n">
        <f aca="false">I40-$I$3</f>
        <v>1.23500000000001</v>
      </c>
      <c r="K40" s="0" t="n">
        <v>96.868940754</v>
      </c>
    </row>
    <row r="41" customFormat="false" ht="12.75" hidden="false" customHeight="false" outlineLevel="0" collapsed="false">
      <c r="I41" s="0" t="n">
        <v>44.145</v>
      </c>
      <c r="J41" s="0" t="n">
        <f aca="false">I41-$I$3</f>
        <v>1.26833333330001</v>
      </c>
      <c r="K41" s="0" t="n">
        <v>98.2190305206</v>
      </c>
    </row>
    <row r="42" customFormat="false" ht="12.75" hidden="false" customHeight="false" outlineLevel="0" collapsed="false">
      <c r="I42" s="0" t="n">
        <v>44.1783333333</v>
      </c>
      <c r="J42" s="0" t="n">
        <f aca="false">I42-$I$3</f>
        <v>1.30166666660001</v>
      </c>
      <c r="K42" s="0" t="n">
        <v>99.5691202873</v>
      </c>
    </row>
    <row r="43" customFormat="false" ht="12.75" hidden="false" customHeight="false" outlineLevel="0" collapsed="false">
      <c r="I43" s="0" t="n">
        <v>44.2116666667</v>
      </c>
      <c r="J43" s="0" t="n">
        <f aca="false">I43-$I$3</f>
        <v>1.335</v>
      </c>
      <c r="K43" s="0" t="n">
        <v>100.919210054</v>
      </c>
    </row>
    <row r="44" customFormat="false" ht="12.75" hidden="false" customHeight="false" outlineLevel="0" collapsed="false">
      <c r="I44" s="0" t="n">
        <v>44.245</v>
      </c>
      <c r="J44" s="0" t="n">
        <f aca="false">I44-$I$3</f>
        <v>1.3683333333</v>
      </c>
      <c r="K44" s="0" t="n">
        <v>101.594254937</v>
      </c>
    </row>
    <row r="45" customFormat="false" ht="12.75" hidden="false" customHeight="false" outlineLevel="0" collapsed="false">
      <c r="I45" s="0" t="n">
        <v>44.2783333333</v>
      </c>
      <c r="J45" s="0" t="n">
        <f aca="false">I45-$I$3</f>
        <v>1.4016666666</v>
      </c>
      <c r="K45" s="0" t="n">
        <v>101.256732496</v>
      </c>
    </row>
    <row r="46" customFormat="false" ht="12.75" hidden="false" customHeight="false" outlineLevel="0" collapsed="false">
      <c r="I46" s="0" t="n">
        <v>44.3116666667</v>
      </c>
      <c r="J46" s="0" t="n">
        <f aca="false">I46-$I$3</f>
        <v>1.435</v>
      </c>
      <c r="K46" s="0" t="n">
        <v>102.944344704</v>
      </c>
    </row>
    <row r="47" customFormat="false" ht="12.75" hidden="false" customHeight="false" outlineLevel="0" collapsed="false">
      <c r="I47" s="0" t="n">
        <v>44.345</v>
      </c>
      <c r="J47" s="0" t="n">
        <f aca="false">I47-$I$3</f>
        <v>1.4683333333</v>
      </c>
      <c r="K47" s="0" t="n">
        <v>103.281867145</v>
      </c>
    </row>
    <row r="48" customFormat="false" ht="12.75" hidden="false" customHeight="false" outlineLevel="0" collapsed="false">
      <c r="I48" s="0" t="n">
        <v>44.3783333333</v>
      </c>
      <c r="J48" s="0" t="n">
        <f aca="false">I48-$I$3</f>
        <v>1.5016666666</v>
      </c>
      <c r="K48" s="0" t="n">
        <v>104.29443447</v>
      </c>
    </row>
    <row r="49" customFormat="false" ht="12.75" hidden="false" customHeight="false" outlineLevel="0" collapsed="false">
      <c r="I49" s="0" t="n">
        <v>44.4116666667</v>
      </c>
      <c r="J49" s="0" t="n">
        <f aca="false">I49-$I$3</f>
        <v>1.535</v>
      </c>
      <c r="K49" s="0" t="n">
        <v>104.631956912</v>
      </c>
    </row>
    <row r="50" customFormat="false" ht="12.75" hidden="false" customHeight="false" outlineLevel="0" collapsed="false">
      <c r="I50" s="0" t="n">
        <v>44.445</v>
      </c>
      <c r="J50" s="0" t="n">
        <f aca="false">I50-$I$3</f>
        <v>1.5683333333</v>
      </c>
      <c r="K50" s="0" t="n">
        <v>104.29443447</v>
      </c>
    </row>
    <row r="51" customFormat="false" ht="12.75" hidden="false" customHeight="false" outlineLevel="0" collapsed="false">
      <c r="I51" s="0" t="n">
        <v>44.4783333333</v>
      </c>
      <c r="J51" s="0" t="n">
        <f aca="false">I51-$I$3</f>
        <v>1.6016666666</v>
      </c>
      <c r="K51" s="0" t="n">
        <v>104.29443447</v>
      </c>
    </row>
    <row r="52" customFormat="false" ht="12.75" hidden="false" customHeight="false" outlineLevel="0" collapsed="false">
      <c r="I52" s="0" t="n">
        <v>44.5116666667</v>
      </c>
      <c r="J52" s="0" t="n">
        <f aca="false">I52-$I$3</f>
        <v>1.63500000000001</v>
      </c>
      <c r="K52" s="0" t="n">
        <v>103.619389587</v>
      </c>
    </row>
    <row r="53" customFormat="false" ht="12.75" hidden="false" customHeight="false" outlineLevel="0" collapsed="false">
      <c r="I53" s="0" t="n">
        <v>44.545</v>
      </c>
      <c r="J53" s="0" t="n">
        <f aca="false">I53-$I$3</f>
        <v>1.66833333330001</v>
      </c>
      <c r="K53" s="0" t="n">
        <v>102.944344704</v>
      </c>
    </row>
    <row r="54" customFormat="false" ht="12.75" hidden="false" customHeight="false" outlineLevel="0" collapsed="false">
      <c r="I54" s="0" t="n">
        <v>44.5783333333</v>
      </c>
      <c r="J54" s="0" t="n">
        <f aca="false">I54-$I$3</f>
        <v>1.7016666666</v>
      </c>
      <c r="K54" s="0" t="n">
        <v>102.26929982</v>
      </c>
    </row>
    <row r="55" customFormat="false" ht="12.75" hidden="false" customHeight="false" outlineLevel="0" collapsed="false">
      <c r="I55" s="0" t="n">
        <v>44.6116666667</v>
      </c>
      <c r="J55" s="0" t="n">
        <f aca="false">I55-$I$3</f>
        <v>1.73500000000001</v>
      </c>
      <c r="K55" s="0" t="n">
        <v>101.594254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E1" s="0" t="s">
        <v>24</v>
      </c>
      <c r="I1" s="0" t="s">
        <v>25</v>
      </c>
    </row>
    <row r="2" customFormat="false" ht="12.75" hidden="false" customHeight="false" outlineLevel="0" collapsed="false">
      <c r="A2" s="0" t="s">
        <v>3</v>
      </c>
      <c r="B2" s="0" t="s">
        <v>11</v>
      </c>
      <c r="C2" s="0" t="s">
        <v>12</v>
      </c>
      <c r="E2" s="0" t="s">
        <v>6</v>
      </c>
      <c r="F2" s="0" t="s">
        <v>11</v>
      </c>
      <c r="G2" s="0" t="s">
        <v>12</v>
      </c>
      <c r="I2" s="0" t="s">
        <v>7</v>
      </c>
      <c r="J2" s="0" t="s">
        <v>11</v>
      </c>
      <c r="K2" s="0" t="s">
        <v>12</v>
      </c>
    </row>
    <row r="3" customFormat="false" ht="12.75" hidden="false" customHeight="false" outlineLevel="0" collapsed="false">
      <c r="A3" s="0" t="n">
        <v>25.36</v>
      </c>
      <c r="B3" s="0" t="n">
        <f aca="false">A3-$A$3</f>
        <v>0</v>
      </c>
      <c r="C3" s="0" t="n">
        <v>1.35008976661</v>
      </c>
      <c r="E3" s="0" t="n">
        <v>25.36</v>
      </c>
      <c r="F3" s="0" t="n">
        <f aca="false">E3-$E$3</f>
        <v>0</v>
      </c>
      <c r="G3" s="0" t="n">
        <v>2.36265709156</v>
      </c>
      <c r="I3" s="0" t="n">
        <v>25.36</v>
      </c>
      <c r="J3" s="0" t="n">
        <f aca="false">I3-$I$3</f>
        <v>0</v>
      </c>
      <c r="K3" s="0" t="n">
        <v>1.68761220826</v>
      </c>
    </row>
    <row r="4" customFormat="false" ht="12.75" hidden="false" customHeight="false" outlineLevel="0" collapsed="false">
      <c r="A4" s="0" t="n">
        <v>25.3933333333</v>
      </c>
      <c r="B4" s="0" t="n">
        <f aca="false">A4-$A$3</f>
        <v>0.0333333332999999</v>
      </c>
      <c r="C4" s="0" t="n">
        <v>4.05026929982</v>
      </c>
      <c r="E4" s="0" t="n">
        <v>25.3933333333</v>
      </c>
      <c r="F4" s="0" t="n">
        <f aca="false">E4-$E$3</f>
        <v>0.0333333332999999</v>
      </c>
      <c r="G4" s="0" t="n">
        <v>4.38779174147</v>
      </c>
      <c r="I4" s="0" t="n">
        <v>25.3933333333</v>
      </c>
      <c r="J4" s="0" t="n">
        <f aca="false">I4-$I$3</f>
        <v>0.0333333332999999</v>
      </c>
      <c r="K4" s="0" t="n">
        <v>4.05026929982</v>
      </c>
    </row>
    <row r="5" customFormat="false" ht="12.75" hidden="false" customHeight="false" outlineLevel="0" collapsed="false">
      <c r="A5" s="0" t="n">
        <v>25.4266666667</v>
      </c>
      <c r="B5" s="0" t="n">
        <f aca="false">A5-$A$3</f>
        <v>0.0666666667000015</v>
      </c>
      <c r="C5" s="0" t="n">
        <v>6.75044883303</v>
      </c>
      <c r="E5" s="0" t="n">
        <v>25.4266666667</v>
      </c>
      <c r="F5" s="0" t="n">
        <f aca="false">E5-$E$3</f>
        <v>0.0666666667000015</v>
      </c>
      <c r="G5" s="0" t="n">
        <v>7.42549371634</v>
      </c>
      <c r="I5" s="0" t="n">
        <v>25.4266666667</v>
      </c>
      <c r="J5" s="0" t="n">
        <f aca="false">I5-$I$3</f>
        <v>0.0666666667000015</v>
      </c>
      <c r="K5" s="0" t="n">
        <v>6.41292639138</v>
      </c>
    </row>
    <row r="6" customFormat="false" ht="12.75" hidden="false" customHeight="false" outlineLevel="0" collapsed="false">
      <c r="A6" s="0" t="n">
        <v>25.46</v>
      </c>
      <c r="B6" s="0" t="n">
        <f aca="false">A6-$A$3</f>
        <v>0.100000000000001</v>
      </c>
      <c r="C6" s="0" t="n">
        <v>9.45062836625</v>
      </c>
      <c r="E6" s="0" t="n">
        <v>25.46</v>
      </c>
      <c r="F6" s="0" t="n">
        <f aca="false">E6-$E$3</f>
        <v>0.100000000000001</v>
      </c>
      <c r="G6" s="0" t="n">
        <v>10.4631956912</v>
      </c>
      <c r="I6" s="0" t="n">
        <v>25.46</v>
      </c>
      <c r="J6" s="0" t="n">
        <f aca="false">I6-$I$3</f>
        <v>0.100000000000001</v>
      </c>
      <c r="K6" s="0" t="n">
        <v>8.77558348294</v>
      </c>
    </row>
    <row r="7" customFormat="false" ht="12.75" hidden="false" customHeight="false" outlineLevel="0" collapsed="false">
      <c r="A7" s="0" t="n">
        <v>25.4933333333</v>
      </c>
      <c r="B7" s="0" t="n">
        <f aca="false">A7-$A$3</f>
        <v>0.133333333300001</v>
      </c>
      <c r="C7" s="0" t="n">
        <v>12.4883303411</v>
      </c>
      <c r="E7" s="0" t="n">
        <v>25.4933333333</v>
      </c>
      <c r="F7" s="0" t="n">
        <f aca="false">E7-$E$3</f>
        <v>0.133333333300001</v>
      </c>
      <c r="G7" s="0" t="n">
        <v>11.8132854578</v>
      </c>
      <c r="I7" s="0" t="n">
        <v>25.4933333333</v>
      </c>
      <c r="J7" s="0" t="n">
        <f aca="false">I7-$I$3</f>
        <v>0.133333333300001</v>
      </c>
      <c r="K7" s="0" t="n">
        <v>11.1382405745</v>
      </c>
    </row>
    <row r="8" customFormat="false" ht="12.75" hidden="false" customHeight="false" outlineLevel="0" collapsed="false">
      <c r="A8" s="0" t="n">
        <v>25.5266666667</v>
      </c>
      <c r="B8" s="0" t="n">
        <f aca="false">A8-$A$3</f>
        <v>0.166666666699999</v>
      </c>
      <c r="C8" s="0" t="n">
        <v>13.8384201077</v>
      </c>
      <c r="E8" s="0" t="n">
        <v>25.5266666667</v>
      </c>
      <c r="F8" s="0" t="n">
        <f aca="false">E8-$E$3</f>
        <v>0.166666666699999</v>
      </c>
      <c r="G8" s="0" t="n">
        <v>13.8384201077</v>
      </c>
      <c r="I8" s="0" t="n">
        <v>25.5266666667</v>
      </c>
      <c r="J8" s="0" t="n">
        <f aca="false">I8-$I$3</f>
        <v>0.166666666699999</v>
      </c>
      <c r="K8" s="0" t="n">
        <v>13.1633752244</v>
      </c>
    </row>
    <row r="9" customFormat="false" ht="12.75" hidden="false" customHeight="false" outlineLevel="0" collapsed="false">
      <c r="A9" s="0" t="n">
        <v>25.56</v>
      </c>
      <c r="B9" s="0" t="n">
        <f aca="false">A9-$A$3</f>
        <v>0.199999999999999</v>
      </c>
      <c r="C9" s="0" t="n">
        <v>15.8635547576</v>
      </c>
      <c r="E9" s="0" t="n">
        <v>25.56</v>
      </c>
      <c r="F9" s="0" t="n">
        <f aca="false">E9-$E$3</f>
        <v>0.199999999999999</v>
      </c>
      <c r="G9" s="0" t="n">
        <v>15.8635547576</v>
      </c>
      <c r="I9" s="0" t="n">
        <v>25.56</v>
      </c>
      <c r="J9" s="0" t="n">
        <f aca="false">I9-$I$3</f>
        <v>0.199999999999999</v>
      </c>
      <c r="K9" s="0" t="n">
        <v>15.1885098743</v>
      </c>
    </row>
    <row r="10" customFormat="false" ht="12.75" hidden="false" customHeight="false" outlineLevel="0" collapsed="false">
      <c r="A10" s="0" t="n">
        <v>25.5933333333</v>
      </c>
      <c r="B10" s="0" t="n">
        <f aca="false">A10-$A$3</f>
        <v>0.233333333299999</v>
      </c>
      <c r="C10" s="0" t="n">
        <v>17.8886894075</v>
      </c>
      <c r="E10" s="0" t="n">
        <v>25.5933333333</v>
      </c>
      <c r="F10" s="0" t="n">
        <f aca="false">E10-$E$3</f>
        <v>0.233333333299999</v>
      </c>
      <c r="G10" s="0" t="n">
        <v>18.5637342908</v>
      </c>
      <c r="I10" s="0" t="n">
        <v>25.5933333333</v>
      </c>
      <c r="J10" s="0" t="n">
        <f aca="false">I10-$I$3</f>
        <v>0.233333333299999</v>
      </c>
      <c r="K10" s="0" t="n">
        <v>17.5511669659</v>
      </c>
    </row>
    <row r="11" customFormat="false" ht="12.75" hidden="false" customHeight="false" outlineLevel="0" collapsed="false">
      <c r="A11" s="0" t="n">
        <v>25.6266666667</v>
      </c>
      <c r="B11" s="0" t="n">
        <f aca="false">A11-$A$3</f>
        <v>0.266666666700001</v>
      </c>
      <c r="C11" s="0" t="n">
        <v>20.2513464991</v>
      </c>
      <c r="E11" s="0" t="n">
        <v>25.6266666667</v>
      </c>
      <c r="F11" s="0" t="n">
        <f aca="false">E11-$E$3</f>
        <v>0.266666666700001</v>
      </c>
      <c r="G11" s="0" t="n">
        <v>20.5888689408</v>
      </c>
      <c r="I11" s="0" t="n">
        <v>25.6266666667</v>
      </c>
      <c r="J11" s="0" t="n">
        <f aca="false">I11-$I$3</f>
        <v>0.266666666700001</v>
      </c>
      <c r="K11" s="0" t="n">
        <v>20.9263913824</v>
      </c>
    </row>
    <row r="12" customFormat="false" ht="12.75" hidden="false" customHeight="false" outlineLevel="0" collapsed="false">
      <c r="A12" s="0" t="n">
        <v>25.66</v>
      </c>
      <c r="B12" s="0" t="n">
        <f aca="false">A12-$A$3</f>
        <v>0.300000000000001</v>
      </c>
      <c r="C12" s="0" t="n">
        <v>22.9515260323</v>
      </c>
      <c r="E12" s="0" t="n">
        <v>25.66</v>
      </c>
      <c r="F12" s="0" t="n">
        <f aca="false">E12-$E$3</f>
        <v>0.300000000000001</v>
      </c>
      <c r="G12" s="0" t="n">
        <v>22.9515260323</v>
      </c>
      <c r="I12" s="0" t="n">
        <v>25.66</v>
      </c>
      <c r="J12" s="0" t="n">
        <f aca="false">I12-$I$3</f>
        <v>0.300000000000001</v>
      </c>
      <c r="K12" s="0" t="n">
        <v>24.3016157989</v>
      </c>
    </row>
    <row r="13" customFormat="false" ht="12.75" hidden="false" customHeight="false" outlineLevel="0" collapsed="false">
      <c r="A13" s="0" t="n">
        <v>25.6933333333</v>
      </c>
      <c r="B13" s="0" t="n">
        <f aca="false">A13-$A$3</f>
        <v>0.333333333300001</v>
      </c>
      <c r="C13" s="0" t="n">
        <v>25.3141831239</v>
      </c>
      <c r="E13" s="0" t="n">
        <v>25.6933333333</v>
      </c>
      <c r="F13" s="0" t="n">
        <f aca="false">E13-$E$3</f>
        <v>0.333333333300001</v>
      </c>
      <c r="G13" s="0" t="n">
        <v>24.6391382406</v>
      </c>
      <c r="I13" s="0" t="n">
        <v>25.6933333333</v>
      </c>
      <c r="J13" s="0" t="n">
        <f aca="false">I13-$I$3</f>
        <v>0.333333333300001</v>
      </c>
      <c r="K13" s="0" t="n">
        <v>26.6642728905</v>
      </c>
    </row>
    <row r="14" customFormat="false" ht="12.75" hidden="false" customHeight="false" outlineLevel="0" collapsed="false">
      <c r="A14" s="0" t="n">
        <v>25.7266666667</v>
      </c>
      <c r="B14" s="0" t="n">
        <f aca="false">A14-$A$3</f>
        <v>0.366666666700002</v>
      </c>
      <c r="C14" s="0" t="n">
        <v>27.3393177738</v>
      </c>
      <c r="E14" s="0" t="n">
        <v>25.7266666667</v>
      </c>
      <c r="F14" s="0" t="n">
        <f aca="false">E14-$E$3</f>
        <v>0.366666666700002</v>
      </c>
      <c r="G14" s="0" t="n">
        <v>26.6642728905</v>
      </c>
      <c r="I14" s="0" t="n">
        <v>25.7266666667</v>
      </c>
      <c r="J14" s="0" t="n">
        <f aca="false">I14-$I$3</f>
        <v>0.366666666700002</v>
      </c>
      <c r="K14" s="0" t="n">
        <v>30.039497307</v>
      </c>
    </row>
    <row r="15" customFormat="false" ht="12.75" hidden="false" customHeight="false" outlineLevel="0" collapsed="false">
      <c r="A15" s="0" t="n">
        <v>25.76</v>
      </c>
      <c r="B15" s="0" t="n">
        <f aca="false">A15-$A$3</f>
        <v>0.400000000000002</v>
      </c>
      <c r="C15" s="0" t="n">
        <v>28.6894075404</v>
      </c>
      <c r="E15" s="0" t="n">
        <v>25.76</v>
      </c>
      <c r="F15" s="0" t="n">
        <f aca="false">E15-$E$3</f>
        <v>0.400000000000002</v>
      </c>
      <c r="G15" s="0" t="n">
        <v>28.3518850987</v>
      </c>
      <c r="I15" s="0" t="n">
        <v>25.76</v>
      </c>
      <c r="J15" s="0" t="n">
        <f aca="false">I15-$I$3</f>
        <v>0.400000000000002</v>
      </c>
      <c r="K15" s="0" t="n">
        <v>32.4021543986</v>
      </c>
    </row>
    <row r="16" customFormat="false" ht="12.75" hidden="false" customHeight="false" outlineLevel="0" collapsed="false">
      <c r="A16" s="0" t="n">
        <v>25.7933333333</v>
      </c>
      <c r="B16" s="0" t="n">
        <f aca="false">A16-$A$3</f>
        <v>0.433333333300002</v>
      </c>
      <c r="C16" s="0" t="n">
        <v>30.7145421903</v>
      </c>
      <c r="E16" s="0" t="n">
        <v>25.7933333333</v>
      </c>
      <c r="F16" s="0" t="n">
        <f aca="false">E16-$E$3</f>
        <v>0.433333333300002</v>
      </c>
      <c r="G16" s="0" t="n">
        <v>31.052064632</v>
      </c>
      <c r="I16" s="0" t="n">
        <v>25.7933333333</v>
      </c>
      <c r="J16" s="0" t="n">
        <f aca="false">I16-$I$3</f>
        <v>0.433333333300002</v>
      </c>
      <c r="K16" s="0" t="n">
        <v>36.1149012567</v>
      </c>
    </row>
    <row r="17" customFormat="false" ht="12.75" hidden="false" customHeight="false" outlineLevel="0" collapsed="false">
      <c r="A17" s="0" t="n">
        <v>25.8266666667</v>
      </c>
      <c r="B17" s="0" t="n">
        <f aca="false">A17-$A$3</f>
        <v>0.4666666667</v>
      </c>
      <c r="C17" s="0" t="n">
        <v>34.0897666068</v>
      </c>
      <c r="E17" s="0" t="n">
        <v>25.8266666667</v>
      </c>
      <c r="F17" s="0" t="n">
        <f aca="false">E17-$E$3</f>
        <v>0.4666666667</v>
      </c>
      <c r="G17" s="0" t="n">
        <v>33.0771992819</v>
      </c>
      <c r="I17" s="0" t="n">
        <v>25.8266666667</v>
      </c>
      <c r="J17" s="0" t="n">
        <f aca="false">I17-$I$3</f>
        <v>0.4666666667</v>
      </c>
      <c r="K17" s="0" t="n">
        <v>39.1526032316</v>
      </c>
    </row>
    <row r="18" customFormat="false" ht="12.75" hidden="false" customHeight="false" outlineLevel="0" collapsed="false">
      <c r="A18" s="0" t="n">
        <v>25.86</v>
      </c>
      <c r="B18" s="0" t="n">
        <f aca="false">A18-$A$3</f>
        <v>0.5</v>
      </c>
      <c r="C18" s="0" t="n">
        <v>35.7773788151</v>
      </c>
      <c r="E18" s="0" t="n">
        <v>25.86</v>
      </c>
      <c r="F18" s="0" t="n">
        <f aca="false">E18-$E$3</f>
        <v>0.5</v>
      </c>
      <c r="G18" s="0" t="n">
        <v>35.1023339318</v>
      </c>
      <c r="I18" s="0" t="n">
        <v>25.86</v>
      </c>
      <c r="J18" s="0" t="n">
        <f aca="false">I18-$I$3</f>
        <v>0.5</v>
      </c>
      <c r="K18" s="0" t="n">
        <v>43.5403949731</v>
      </c>
    </row>
    <row r="19" customFormat="false" ht="12.75" hidden="false" customHeight="false" outlineLevel="0" collapsed="false">
      <c r="A19" s="0" t="n">
        <v>25.8933333333</v>
      </c>
      <c r="B19" s="0" t="n">
        <f aca="false">A19-$A$3</f>
        <v>0.5333333333</v>
      </c>
      <c r="C19" s="0" t="n">
        <v>37.802513465</v>
      </c>
      <c r="E19" s="0" t="n">
        <v>25.8933333333</v>
      </c>
      <c r="F19" s="0" t="n">
        <f aca="false">E19-$E$3</f>
        <v>0.5333333333</v>
      </c>
      <c r="G19" s="0" t="n">
        <v>38.1400359066</v>
      </c>
      <c r="I19" s="0" t="n">
        <v>25.8933333333</v>
      </c>
      <c r="J19" s="0" t="n">
        <f aca="false">I19-$I$3</f>
        <v>0.5333333333</v>
      </c>
      <c r="K19" s="0" t="n">
        <v>47.5906642729</v>
      </c>
    </row>
    <row r="20" customFormat="false" ht="12.75" hidden="false" customHeight="false" outlineLevel="0" collapsed="false">
      <c r="A20" s="0" t="n">
        <v>25.9266666667</v>
      </c>
      <c r="B20" s="0" t="n">
        <f aca="false">A20-$A$3</f>
        <v>0.566666666700002</v>
      </c>
      <c r="C20" s="0" t="n">
        <v>42.1903052065</v>
      </c>
      <c r="E20" s="0" t="n">
        <v>25.9266666667</v>
      </c>
      <c r="F20" s="0" t="n">
        <f aca="false">E20-$E$3</f>
        <v>0.566666666700002</v>
      </c>
      <c r="G20" s="0" t="n">
        <v>40.5026929982</v>
      </c>
      <c r="I20" s="0" t="n">
        <v>25.9266666667</v>
      </c>
      <c r="J20" s="0" t="n">
        <f aca="false">I20-$I$3</f>
        <v>0.566666666700002</v>
      </c>
      <c r="K20" s="0" t="n">
        <v>52.9910233393</v>
      </c>
    </row>
    <row r="21" customFormat="false" ht="12.75" hidden="false" customHeight="false" outlineLevel="0" collapsed="false">
      <c r="A21" s="0" t="n">
        <v>25.96</v>
      </c>
      <c r="B21" s="0" t="n">
        <f aca="false">A21-$A$3</f>
        <v>0.600000000000001</v>
      </c>
      <c r="C21" s="0" t="n">
        <v>44.2154398564</v>
      </c>
      <c r="E21" s="0" t="n">
        <v>25.96</v>
      </c>
      <c r="F21" s="0" t="n">
        <f aca="false">E21-$E$3</f>
        <v>0.600000000000001</v>
      </c>
      <c r="G21" s="0" t="n">
        <v>42.8653500898</v>
      </c>
      <c r="I21" s="0" t="n">
        <v>25.96</v>
      </c>
      <c r="J21" s="0" t="n">
        <f aca="false">I21-$I$3</f>
        <v>0.600000000000001</v>
      </c>
      <c r="K21" s="0" t="n">
        <v>57.7163375224</v>
      </c>
    </row>
    <row r="22" customFormat="false" ht="12.75" hidden="false" customHeight="false" outlineLevel="0" collapsed="false">
      <c r="A22" s="0" t="n">
        <v>25.9933333333</v>
      </c>
      <c r="B22" s="0" t="n">
        <f aca="false">A22-$A$3</f>
        <v>0.633333333300001</v>
      </c>
      <c r="C22" s="0" t="n">
        <v>46.9156193896</v>
      </c>
      <c r="E22" s="0" t="n">
        <v>25.9933333333</v>
      </c>
      <c r="F22" s="0" t="n">
        <f aca="false">E22-$E$3</f>
        <v>0.633333333300001</v>
      </c>
      <c r="G22" s="0" t="n">
        <v>44.8904847397</v>
      </c>
      <c r="I22" s="0" t="n">
        <v>25.9933333333</v>
      </c>
      <c r="J22" s="0" t="n">
        <f aca="false">I22-$I$3</f>
        <v>0.633333333300001</v>
      </c>
      <c r="K22" s="0" t="n">
        <v>60.078994614</v>
      </c>
    </row>
    <row r="23" customFormat="false" ht="12.75" hidden="false" customHeight="false" outlineLevel="0" collapsed="false">
      <c r="A23" s="0" t="n">
        <v>26.0266666667</v>
      </c>
      <c r="B23" s="0" t="n">
        <f aca="false">A23-$A$3</f>
        <v>0.666666666699999</v>
      </c>
      <c r="C23" s="0" t="n">
        <v>50.2908438061</v>
      </c>
      <c r="E23" s="0" t="n">
        <v>26.0266666667</v>
      </c>
      <c r="F23" s="0" t="n">
        <f aca="false">E23-$E$3</f>
        <v>0.666666666699999</v>
      </c>
      <c r="G23" s="0" t="n">
        <v>46.9156193896</v>
      </c>
      <c r="I23" s="0" t="n">
        <v>26.0266666667</v>
      </c>
      <c r="J23" s="0" t="n">
        <f aca="false">I23-$I$3</f>
        <v>0.666666666699999</v>
      </c>
      <c r="K23" s="0" t="n">
        <v>60.7540394973</v>
      </c>
    </row>
    <row r="24" customFormat="false" ht="12.75" hidden="false" customHeight="false" outlineLevel="0" collapsed="false">
      <c r="A24" s="0" t="n">
        <v>26.06</v>
      </c>
      <c r="B24" s="0" t="n">
        <f aca="false">A24-$A$3</f>
        <v>0.699999999999999</v>
      </c>
      <c r="C24" s="0" t="n">
        <v>52.6535008977</v>
      </c>
      <c r="E24" s="0" t="n">
        <v>26.06</v>
      </c>
      <c r="F24" s="0" t="n">
        <f aca="false">E24-$E$3</f>
        <v>0.699999999999999</v>
      </c>
      <c r="G24" s="0" t="n">
        <v>49.6157989228</v>
      </c>
      <c r="I24" s="0" t="n">
        <v>26.06</v>
      </c>
      <c r="J24" s="0" t="n">
        <f aca="false">I24-$I$3</f>
        <v>0.699999999999999</v>
      </c>
      <c r="K24" s="0" t="n">
        <v>62.7791741472</v>
      </c>
    </row>
    <row r="25" customFormat="false" ht="12.75" hidden="false" customHeight="false" outlineLevel="0" collapsed="false">
      <c r="A25" s="0" t="n">
        <v>26.0933333333</v>
      </c>
      <c r="B25" s="0" t="n">
        <f aca="false">A25-$A$3</f>
        <v>0.733333333299999</v>
      </c>
      <c r="C25" s="0" t="n">
        <v>56.0287253142</v>
      </c>
      <c r="E25" s="0" t="n">
        <v>26.0933333333</v>
      </c>
      <c r="F25" s="0" t="n">
        <f aca="false">E25-$E$3</f>
        <v>0.733333333299999</v>
      </c>
      <c r="G25" s="0" t="n">
        <v>51.9784560144</v>
      </c>
      <c r="I25" s="0" t="n">
        <v>26.0933333333</v>
      </c>
      <c r="J25" s="0" t="n">
        <f aca="false">I25-$I$3</f>
        <v>0.733333333299999</v>
      </c>
      <c r="K25" s="0" t="n">
        <v>64.8043087971</v>
      </c>
    </row>
    <row r="26" customFormat="false" ht="12.75" hidden="false" customHeight="false" outlineLevel="0" collapsed="false">
      <c r="A26" s="0" t="n">
        <v>26.1266666667</v>
      </c>
      <c r="B26" s="0" t="n">
        <f aca="false">A26-$A$3</f>
        <v>0.766666666700001</v>
      </c>
      <c r="C26" s="0" t="n">
        <v>58.0538599641</v>
      </c>
      <c r="E26" s="0" t="n">
        <v>26.1266666667</v>
      </c>
      <c r="F26" s="0" t="n">
        <f aca="false">E26-$E$3</f>
        <v>0.766666666700001</v>
      </c>
      <c r="G26" s="0" t="n">
        <v>55.0161579892</v>
      </c>
      <c r="I26" s="0" t="n">
        <v>26.1266666667</v>
      </c>
      <c r="J26" s="0" t="n">
        <f aca="false">I26-$I$3</f>
        <v>0.766666666700001</v>
      </c>
      <c r="K26" s="0" t="n">
        <v>66.1543985637</v>
      </c>
    </row>
    <row r="27" customFormat="false" ht="12.75" hidden="false" customHeight="false" outlineLevel="0" collapsed="false">
      <c r="A27" s="0" t="n">
        <v>26.16</v>
      </c>
      <c r="B27" s="0" t="n">
        <f aca="false">A27-$A$3</f>
        <v>0.800000000000001</v>
      </c>
      <c r="C27" s="0" t="n">
        <v>58.3913824057</v>
      </c>
      <c r="E27" s="0" t="n">
        <v>26.16</v>
      </c>
      <c r="F27" s="0" t="n">
        <f aca="false">E27-$E$3</f>
        <v>0.800000000000001</v>
      </c>
      <c r="G27" s="0" t="n">
        <v>58.3913824057</v>
      </c>
      <c r="I27" s="0" t="n">
        <v>26.16</v>
      </c>
      <c r="J27" s="0" t="n">
        <f aca="false">I27-$I$3</f>
        <v>0.800000000000001</v>
      </c>
      <c r="K27" s="0" t="n">
        <v>67.842010772</v>
      </c>
    </row>
    <row r="28" customFormat="false" ht="12.75" hidden="false" customHeight="false" outlineLevel="0" collapsed="false">
      <c r="A28" s="0" t="n">
        <v>26.1933333333</v>
      </c>
      <c r="B28" s="0" t="n">
        <f aca="false">A28-$A$3</f>
        <v>0.833333333300001</v>
      </c>
      <c r="C28" s="0" t="n">
        <v>60.4165170557</v>
      </c>
      <c r="E28" s="0" t="n">
        <v>26.1933333333</v>
      </c>
      <c r="F28" s="0" t="n">
        <f aca="false">E28-$E$3</f>
        <v>0.833333333300001</v>
      </c>
      <c r="G28" s="0" t="n">
        <v>58.0538599641</v>
      </c>
      <c r="I28" s="0" t="n">
        <v>26.1933333333</v>
      </c>
      <c r="J28" s="0" t="n">
        <f aca="false">I28-$I$3</f>
        <v>0.833333333300001</v>
      </c>
      <c r="K28" s="0" t="n">
        <v>69.1921005386</v>
      </c>
    </row>
    <row r="29" customFormat="false" ht="12.75" hidden="false" customHeight="false" outlineLevel="0" collapsed="false">
      <c r="A29" s="0" t="n">
        <v>26.2266666667</v>
      </c>
      <c r="B29" s="0" t="n">
        <f aca="false">A29-$A$3</f>
        <v>0.866666666700002</v>
      </c>
      <c r="C29" s="0" t="n">
        <v>62.1041292639</v>
      </c>
      <c r="E29" s="0" t="n">
        <v>26.2266666667</v>
      </c>
      <c r="F29" s="0" t="n">
        <f aca="false">E29-$E$3</f>
        <v>0.866666666700002</v>
      </c>
      <c r="G29" s="0" t="n">
        <v>59.7414721724</v>
      </c>
      <c r="I29" s="0" t="n">
        <v>26.2266666667</v>
      </c>
      <c r="J29" s="0" t="n">
        <f aca="false">I29-$I$3</f>
        <v>0.866666666700002</v>
      </c>
      <c r="K29" s="0" t="n">
        <v>68.8545780969</v>
      </c>
    </row>
    <row r="30" customFormat="false" ht="12.75" hidden="false" customHeight="false" outlineLevel="0" collapsed="false">
      <c r="A30" s="0" t="n">
        <v>26.26</v>
      </c>
      <c r="B30" s="0" t="n">
        <f aca="false">A30-$A$3</f>
        <v>0.900000000000002</v>
      </c>
      <c r="C30" s="0" t="n">
        <v>63.1166965889</v>
      </c>
      <c r="E30" s="0" t="n">
        <v>26.26</v>
      </c>
      <c r="F30" s="0" t="n">
        <f aca="false">E30-$E$3</f>
        <v>0.900000000000002</v>
      </c>
      <c r="G30" s="0" t="n">
        <v>62.4416517056</v>
      </c>
      <c r="I30" s="0" t="n">
        <v>26.26</v>
      </c>
      <c r="J30" s="0" t="n">
        <f aca="false">I30-$I$3</f>
        <v>0.900000000000002</v>
      </c>
      <c r="K30" s="0" t="n">
        <v>70.8797127469</v>
      </c>
    </row>
    <row r="31" customFormat="false" ht="12.75" hidden="false" customHeight="false" outlineLevel="0" collapsed="false">
      <c r="A31" s="0" t="n">
        <v>26.2933333333</v>
      </c>
      <c r="B31" s="0" t="n">
        <f aca="false">A31-$A$3</f>
        <v>0.933333333300002</v>
      </c>
      <c r="C31" s="0" t="n">
        <v>63.4542190305</v>
      </c>
      <c r="E31" s="0" t="n">
        <v>26.2933333333</v>
      </c>
      <c r="F31" s="0" t="n">
        <f aca="false">E31-$E$3</f>
        <v>0.933333333300002</v>
      </c>
      <c r="G31" s="0" t="n">
        <v>62.7791741472</v>
      </c>
      <c r="I31" s="0" t="n">
        <v>26.2933333333</v>
      </c>
      <c r="J31" s="0" t="n">
        <f aca="false">I31-$I$3</f>
        <v>0.933333333300002</v>
      </c>
      <c r="K31" s="0" t="n">
        <v>71.2172351885</v>
      </c>
    </row>
    <row r="32" customFormat="false" ht="12.75" hidden="false" customHeight="false" outlineLevel="0" collapsed="false">
      <c r="A32" s="0" t="n">
        <v>26.3266666667</v>
      </c>
      <c r="B32" s="0" t="n">
        <f aca="false">A32-$A$3</f>
        <v>0.9666666667</v>
      </c>
      <c r="C32" s="0" t="n">
        <v>63.4542190305</v>
      </c>
      <c r="E32" s="0" t="n">
        <v>26.3266666667</v>
      </c>
      <c r="F32" s="0" t="n">
        <f aca="false">E32-$E$3</f>
        <v>0.9666666667</v>
      </c>
      <c r="G32" s="0" t="n">
        <v>63.4542190305</v>
      </c>
      <c r="I32" s="0" t="n">
        <v>26.3266666667</v>
      </c>
      <c r="J32" s="0" t="n">
        <f aca="false">I32-$I$3</f>
        <v>0.9666666667</v>
      </c>
      <c r="K32" s="0" t="n">
        <v>69.1921005386</v>
      </c>
    </row>
    <row r="33" customFormat="false" ht="12.75" hidden="false" customHeight="false" outlineLevel="0" collapsed="false">
      <c r="A33" s="0" t="n">
        <v>26.36</v>
      </c>
      <c r="B33" s="0" t="n">
        <f aca="false">A33-$A$3</f>
        <v>1</v>
      </c>
      <c r="C33" s="0" t="n">
        <v>64.1292639138</v>
      </c>
      <c r="E33" s="0" t="n">
        <v>26.36</v>
      </c>
      <c r="F33" s="0" t="n">
        <f aca="false">E33-$E$3</f>
        <v>1</v>
      </c>
      <c r="G33" s="0" t="n">
        <v>64.1292639138</v>
      </c>
      <c r="I33" s="0" t="n">
        <v>26.36</v>
      </c>
      <c r="J33" s="0" t="n">
        <f aca="false">I33-$I$3</f>
        <v>1</v>
      </c>
      <c r="K33" s="0" t="n">
        <v>69.8671454219</v>
      </c>
    </row>
    <row r="34" customFormat="false" ht="12.75" hidden="false" customHeight="false" outlineLevel="0" collapsed="false">
      <c r="A34" s="0" t="n">
        <v>26.3933333333</v>
      </c>
      <c r="B34" s="0" t="n">
        <f aca="false">A34-$A$3</f>
        <v>1.0333333333</v>
      </c>
      <c r="C34" s="0" t="n">
        <v>63.7917414722</v>
      </c>
      <c r="E34" s="0" t="n">
        <v>26.3933333333</v>
      </c>
      <c r="F34" s="0" t="n">
        <f aca="false">E34-$E$3</f>
        <v>1.0333333333</v>
      </c>
      <c r="G34" s="0" t="n">
        <v>64.1292639138</v>
      </c>
      <c r="I34" s="0" t="n">
        <v>26.3933333333</v>
      </c>
      <c r="J34" s="0" t="n">
        <f aca="false">I34-$I$3</f>
        <v>1.0333333333</v>
      </c>
      <c r="K34" s="0" t="n">
        <v>68.8545780969</v>
      </c>
    </row>
    <row r="35" customFormat="false" ht="12.75" hidden="false" customHeight="false" outlineLevel="0" collapsed="false">
      <c r="A35" s="0" t="n">
        <v>26.4266666667</v>
      </c>
      <c r="B35" s="0" t="n">
        <f aca="false">A35-$A$3</f>
        <v>1.0666666667</v>
      </c>
      <c r="C35" s="0" t="n">
        <v>64.1292639138</v>
      </c>
      <c r="E35" s="0" t="n">
        <v>26.4266666667</v>
      </c>
      <c r="F35" s="0" t="n">
        <f aca="false">E35-$E$3</f>
        <v>1.0666666667</v>
      </c>
      <c r="G35" s="0" t="n">
        <v>64.1292639138</v>
      </c>
      <c r="I35" s="0" t="n">
        <v>26.4266666667</v>
      </c>
      <c r="J35" s="0" t="n">
        <f aca="false">I35-$I$3</f>
        <v>1.0666666667</v>
      </c>
      <c r="K35" s="0" t="n">
        <v>67.5044883303</v>
      </c>
    </row>
    <row r="36" customFormat="false" ht="12.75" hidden="false" customHeight="false" outlineLevel="0" collapsed="false">
      <c r="A36" s="0" t="n">
        <v>26.46</v>
      </c>
      <c r="B36" s="0" t="n">
        <f aca="false">A36-$A$3</f>
        <v>1.1</v>
      </c>
      <c r="C36" s="0" t="n">
        <v>63.7917414722</v>
      </c>
      <c r="E36" s="0" t="n">
        <v>26.46</v>
      </c>
      <c r="F36" s="0" t="n">
        <f aca="false">E36-$E$3</f>
        <v>1.1</v>
      </c>
      <c r="G36" s="0" t="n">
        <v>64.1292639138</v>
      </c>
      <c r="I36" s="0" t="n">
        <v>26.46</v>
      </c>
      <c r="J36" s="0" t="n">
        <f aca="false">I36-$I$3</f>
        <v>1.1</v>
      </c>
      <c r="K36" s="0" t="n">
        <v>66.4919210054</v>
      </c>
    </row>
    <row r="37" customFormat="false" ht="12.75" hidden="false" customHeight="false" outlineLevel="0" collapsed="false">
      <c r="A37" s="0" t="n">
        <v>26.4933333333</v>
      </c>
      <c r="B37" s="0" t="n">
        <f aca="false">A37-$A$3</f>
        <v>1.1333333333</v>
      </c>
      <c r="C37" s="0" t="n">
        <v>63.7917414722</v>
      </c>
      <c r="E37" s="0" t="n">
        <v>26.4933333333</v>
      </c>
      <c r="F37" s="0" t="n">
        <f aca="false">E37-$E$3</f>
        <v>1.1333333333</v>
      </c>
      <c r="G37" s="0" t="n">
        <v>64.1292639138</v>
      </c>
      <c r="I37" s="0" t="n">
        <v>26.4933333333</v>
      </c>
      <c r="J37" s="0" t="n">
        <f aca="false">I37-$I$3</f>
        <v>1.1333333333</v>
      </c>
      <c r="K37" s="0" t="n">
        <v>65.4793536804</v>
      </c>
    </row>
    <row r="38" customFormat="false" ht="12.75" hidden="false" customHeight="false" outlineLevel="0" collapsed="false">
      <c r="A38" s="0" t="n">
        <v>26.5266666667</v>
      </c>
      <c r="B38" s="0" t="n">
        <f aca="false">A38-$A$3</f>
        <v>1.1666666667</v>
      </c>
      <c r="C38" s="0" t="n">
        <v>64.4667863555</v>
      </c>
      <c r="E38" s="0" t="n">
        <v>26.5266666667</v>
      </c>
      <c r="F38" s="0" t="n">
        <f aca="false">E38-$E$3</f>
        <v>1.1666666667</v>
      </c>
      <c r="G38" s="0" t="n">
        <v>64.8043087971</v>
      </c>
      <c r="I38" s="0" t="n">
        <v>26.5266666667</v>
      </c>
      <c r="J38" s="0" t="n">
        <f aca="false">I38-$I$3</f>
        <v>1.1666666667</v>
      </c>
      <c r="K38" s="0" t="n">
        <v>63.1166965889</v>
      </c>
    </row>
    <row r="39" customFormat="false" ht="12.75" hidden="false" customHeight="false" outlineLevel="0" collapsed="false">
      <c r="A39" s="0" t="n">
        <v>26.56</v>
      </c>
      <c r="B39" s="0" t="n">
        <f aca="false">A39-$A$3</f>
        <v>1.2</v>
      </c>
      <c r="C39" s="0" t="n">
        <v>63.7917414722</v>
      </c>
      <c r="E39" s="0" t="n">
        <v>26.56</v>
      </c>
      <c r="F39" s="0" t="n">
        <f aca="false">E39-$E$3</f>
        <v>1.2</v>
      </c>
      <c r="G39" s="0" t="n">
        <v>65.1418312388</v>
      </c>
      <c r="I39" s="0" t="n">
        <v>26.56</v>
      </c>
      <c r="J39" s="0" t="n">
        <f aca="false">I39-$I$3</f>
        <v>1.2</v>
      </c>
      <c r="K39" s="0" t="n">
        <v>62.1041292639</v>
      </c>
    </row>
    <row r="40" customFormat="false" ht="12.75" hidden="false" customHeight="false" outlineLevel="0" collapsed="false">
      <c r="A40" s="0" t="n">
        <v>26.5933333333</v>
      </c>
      <c r="B40" s="0" t="n">
        <f aca="false">A40-$A$3</f>
        <v>1.2333333333</v>
      </c>
      <c r="C40" s="0" t="n">
        <v>63.4542190305</v>
      </c>
      <c r="E40" s="0" t="n">
        <v>26.5933333333</v>
      </c>
      <c r="F40" s="0" t="n">
        <f aca="false">E40-$E$3</f>
        <v>1.2333333333</v>
      </c>
      <c r="G40" s="0" t="n">
        <v>65.1418312388</v>
      </c>
      <c r="I40" s="0" t="n">
        <v>26.5933333333</v>
      </c>
      <c r="J40" s="0" t="n">
        <f aca="false">I40-$I$3</f>
        <v>1.2333333333</v>
      </c>
      <c r="K40" s="0" t="n">
        <v>59.7414721724</v>
      </c>
    </row>
    <row r="41" customFormat="false" ht="12.75" hidden="false" customHeight="false" outlineLevel="0" collapsed="false">
      <c r="A41" s="0" t="n">
        <v>26.6266666667</v>
      </c>
      <c r="B41" s="0" t="n">
        <f aca="false">A41-$A$3</f>
        <v>1.2666666667</v>
      </c>
      <c r="C41" s="0" t="n">
        <v>62.7791741472</v>
      </c>
      <c r="E41" s="0" t="n">
        <v>26.6266666667</v>
      </c>
      <c r="F41" s="0" t="n">
        <f aca="false">E41-$E$3</f>
        <v>1.2666666667</v>
      </c>
      <c r="G41" s="0" t="n">
        <v>64.1292639138</v>
      </c>
      <c r="I41" s="0" t="n">
        <v>26.6266666667</v>
      </c>
      <c r="J41" s="0" t="n">
        <f aca="false">I41-$I$3</f>
        <v>1.2666666667</v>
      </c>
      <c r="K41" s="0" t="n">
        <v>58.0538599641</v>
      </c>
    </row>
    <row r="42" customFormat="false" ht="12.75" hidden="false" customHeight="false" outlineLevel="0" collapsed="false">
      <c r="A42" s="0" t="n">
        <v>26.66</v>
      </c>
      <c r="B42" s="0" t="n">
        <f aca="false">A42-$A$3</f>
        <v>1.3</v>
      </c>
      <c r="C42" s="0" t="n">
        <v>62.4416517056</v>
      </c>
      <c r="E42" s="0" t="n">
        <v>26.66</v>
      </c>
      <c r="F42" s="0" t="n">
        <f aca="false">E42-$E$3</f>
        <v>1.3</v>
      </c>
      <c r="G42" s="0" t="n">
        <v>63.4542190305</v>
      </c>
      <c r="I42" s="0" t="n">
        <v>26.66</v>
      </c>
      <c r="J42" s="0" t="n">
        <f aca="false">I42-$I$3</f>
        <v>1.3</v>
      </c>
      <c r="K42" s="0" t="n">
        <v>56.3662477558</v>
      </c>
    </row>
    <row r="43" customFormat="false" ht="12.75" hidden="false" customHeight="false" outlineLevel="0" collapsed="false">
      <c r="A43" s="0" t="n">
        <v>26.6933333333</v>
      </c>
      <c r="B43" s="0" t="n">
        <f aca="false">A43-$A$3</f>
        <v>1.3333333333</v>
      </c>
      <c r="C43" s="0" t="n">
        <v>61.7666068223</v>
      </c>
      <c r="E43" s="0" t="n">
        <v>26.6933333333</v>
      </c>
      <c r="F43" s="0" t="n">
        <f aca="false">E43-$E$3</f>
        <v>1.3333333333</v>
      </c>
      <c r="G43" s="0" t="n">
        <v>62.7791741472</v>
      </c>
    </row>
    <row r="44" customFormat="false" ht="12.75" hidden="false" customHeight="false" outlineLevel="0" collapsed="false">
      <c r="A44" s="0" t="n">
        <v>26.7266666667</v>
      </c>
      <c r="B44" s="0" t="n">
        <f aca="false">A44-$A$3</f>
        <v>1.3666666667</v>
      </c>
      <c r="C44" s="0" t="n">
        <v>61.091561939</v>
      </c>
      <c r="E44" s="0" t="n">
        <v>26.7266666667</v>
      </c>
      <c r="F44" s="0" t="n">
        <f aca="false">E44-$E$3</f>
        <v>1.3666666667</v>
      </c>
      <c r="G44" s="0" t="n">
        <v>62.4416517056</v>
      </c>
    </row>
    <row r="45" customFormat="false" ht="12.75" hidden="false" customHeight="false" outlineLevel="0" collapsed="false">
      <c r="A45" s="0" t="n">
        <v>26.76</v>
      </c>
      <c r="B45" s="0" t="n">
        <f aca="false">A45-$A$3</f>
        <v>1.4</v>
      </c>
      <c r="C45" s="0" t="n">
        <v>59.7414721724</v>
      </c>
      <c r="E45" s="0" t="n">
        <v>26.76</v>
      </c>
      <c r="F45" s="0" t="n">
        <f aca="false">E45-$E$3</f>
        <v>1.4</v>
      </c>
      <c r="G45" s="0" t="n">
        <v>61.091561939</v>
      </c>
    </row>
    <row r="46" customFormat="false" ht="12.75" hidden="false" customHeight="false" outlineLevel="0" collapsed="false">
      <c r="A46" s="0" t="n">
        <v>26.7933333333</v>
      </c>
      <c r="B46" s="0" t="n">
        <f aca="false">A46-$A$3</f>
        <v>1.4333333333</v>
      </c>
      <c r="C46" s="0" t="n">
        <v>58.3913824057</v>
      </c>
      <c r="E46" s="0" t="n">
        <v>26.7933333333</v>
      </c>
      <c r="F46" s="0" t="n">
        <f aca="false">E46-$E$3</f>
        <v>1.4333333333</v>
      </c>
      <c r="G46" s="0" t="n">
        <v>61.091561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6" activeCellId="0" sqref="B2:C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  <c r="E1" s="0" t="s">
        <v>27</v>
      </c>
      <c r="I1" s="0" t="s">
        <v>28</v>
      </c>
    </row>
    <row r="2" customFormat="false" ht="12.75" hidden="false" customHeight="false" outlineLevel="0" collapsed="false">
      <c r="A2" s="0" t="s">
        <v>3</v>
      </c>
      <c r="B2" s="0" t="s">
        <v>11</v>
      </c>
      <c r="C2" s="0" t="s">
        <v>12</v>
      </c>
      <c r="E2" s="0" t="s">
        <v>6</v>
      </c>
      <c r="F2" s="0" t="s">
        <v>11</v>
      </c>
      <c r="G2" s="0" t="s">
        <v>12</v>
      </c>
      <c r="I2" s="0" t="s">
        <v>7</v>
      </c>
      <c r="J2" s="0" t="s">
        <v>11</v>
      </c>
      <c r="K2" s="0" t="s">
        <v>12</v>
      </c>
    </row>
    <row r="3" customFormat="false" ht="12.75" hidden="false" customHeight="false" outlineLevel="0" collapsed="false">
      <c r="A3" s="0" t="n">
        <v>18.1183333333</v>
      </c>
      <c r="B3" s="0" t="n">
        <f aca="false">A3-$A$3</f>
        <v>0</v>
      </c>
      <c r="C3" s="0" t="n">
        <v>2.36265709156</v>
      </c>
      <c r="E3" s="0" t="n">
        <v>18.3183333333</v>
      </c>
      <c r="F3" s="0" t="n">
        <f aca="false">E3-$E$3</f>
        <v>0</v>
      </c>
      <c r="G3" s="0" t="n">
        <v>2.36265709156</v>
      </c>
      <c r="I3" s="0" t="n">
        <v>18.385</v>
      </c>
      <c r="J3" s="0" t="n">
        <f aca="false">I3-$I$3</f>
        <v>0</v>
      </c>
      <c r="K3" s="0" t="n">
        <v>2.70017953321</v>
      </c>
    </row>
    <row r="4" customFormat="false" ht="12.75" hidden="false" customHeight="false" outlineLevel="0" collapsed="false">
      <c r="A4" s="0" t="n">
        <v>18.1516666667</v>
      </c>
      <c r="B4" s="0" t="n">
        <f aca="false">A4-$A$3</f>
        <v>0.0333333333999981</v>
      </c>
      <c r="C4" s="0" t="n">
        <v>5.73788150808</v>
      </c>
      <c r="E4" s="0" t="n">
        <v>18.3516666667</v>
      </c>
      <c r="F4" s="0" t="n">
        <f aca="false">E4-$E$3</f>
        <v>0.0333333334000017</v>
      </c>
      <c r="G4" s="0" t="n">
        <v>4.38779174147</v>
      </c>
      <c r="I4" s="0" t="n">
        <v>18.4183333333</v>
      </c>
      <c r="J4" s="0" t="n">
        <f aca="false">I4-$I$3</f>
        <v>0.0333333332999999</v>
      </c>
      <c r="K4" s="0" t="n">
        <v>4.72531418312</v>
      </c>
    </row>
    <row r="5" customFormat="false" ht="12.75" hidden="false" customHeight="false" outlineLevel="0" collapsed="false">
      <c r="A5" s="0" t="n">
        <v>18.185</v>
      </c>
      <c r="B5" s="0" t="n">
        <f aca="false">A5-$A$3</f>
        <v>0.066666666699998</v>
      </c>
      <c r="C5" s="0" t="n">
        <v>8.10053859964</v>
      </c>
      <c r="E5" s="0" t="n">
        <v>18.385</v>
      </c>
      <c r="F5" s="0" t="n">
        <f aca="false">E5-$E$3</f>
        <v>0.0666666667000015</v>
      </c>
      <c r="G5" s="0" t="n">
        <v>7.76301615799</v>
      </c>
      <c r="I5" s="0" t="n">
        <v>18.4516666667</v>
      </c>
      <c r="J5" s="0" t="n">
        <f aca="false">I5-$I$3</f>
        <v>0.066666666699998</v>
      </c>
      <c r="K5" s="0" t="n">
        <v>6.41292639138</v>
      </c>
    </row>
    <row r="6" customFormat="false" ht="12.75" hidden="false" customHeight="false" outlineLevel="0" collapsed="false">
      <c r="A6" s="0" t="n">
        <v>18.2183333333</v>
      </c>
      <c r="B6" s="0" t="n">
        <f aca="false">A6-$A$3</f>
        <v>0.0999999999999979</v>
      </c>
      <c r="C6" s="0" t="n">
        <v>11.8132854578</v>
      </c>
      <c r="E6" s="0" t="n">
        <v>18.4183333333</v>
      </c>
      <c r="F6" s="0" t="n">
        <f aca="false">E6-$E$3</f>
        <v>0.100000000000001</v>
      </c>
      <c r="G6" s="0" t="n">
        <v>10.4631956912</v>
      </c>
      <c r="I6" s="0" t="n">
        <v>18.485</v>
      </c>
      <c r="J6" s="0" t="n">
        <f aca="false">I6-$I$3</f>
        <v>0.0999999999999979</v>
      </c>
      <c r="K6" s="0" t="n">
        <v>8.43806104129</v>
      </c>
    </row>
    <row r="7" customFormat="false" ht="12.75" hidden="false" customHeight="false" outlineLevel="0" collapsed="false">
      <c r="A7" s="0" t="n">
        <v>18.2516666667</v>
      </c>
      <c r="B7" s="0" t="n">
        <f aca="false">A7-$A$3</f>
        <v>0.1333333334</v>
      </c>
      <c r="C7" s="0" t="n">
        <v>14.1759425494</v>
      </c>
      <c r="E7" s="0" t="n">
        <v>18.4516666667</v>
      </c>
      <c r="F7" s="0" t="n">
        <f aca="false">E7-$E$3</f>
        <v>0.1333333334</v>
      </c>
      <c r="G7" s="0" t="n">
        <v>12.1508078995</v>
      </c>
      <c r="I7" s="0" t="n">
        <v>18.5183333333</v>
      </c>
      <c r="J7" s="0" t="n">
        <f aca="false">I7-$I$3</f>
        <v>0.133333333299998</v>
      </c>
      <c r="K7" s="0" t="n">
        <v>10.4631956912</v>
      </c>
    </row>
    <row r="8" customFormat="false" ht="12.75" hidden="false" customHeight="false" outlineLevel="0" collapsed="false">
      <c r="A8" s="0" t="n">
        <v>18.285</v>
      </c>
      <c r="B8" s="0" t="n">
        <f aca="false">A8-$A$3</f>
        <v>0.166666666699999</v>
      </c>
      <c r="C8" s="0" t="n">
        <v>15.8635547576</v>
      </c>
      <c r="E8" s="0" t="n">
        <v>18.485</v>
      </c>
      <c r="F8" s="0" t="n">
        <f aca="false">E8-$E$3</f>
        <v>0.166666666699999</v>
      </c>
      <c r="G8" s="0" t="n">
        <v>14.1759425494</v>
      </c>
      <c r="I8" s="0" t="n">
        <v>18.5516666667</v>
      </c>
      <c r="J8" s="0" t="n">
        <f aca="false">I8-$I$3</f>
        <v>0.166666666699999</v>
      </c>
      <c r="K8" s="0" t="n">
        <v>12.8258527828</v>
      </c>
    </row>
    <row r="9" customFormat="false" ht="12.75" hidden="false" customHeight="false" outlineLevel="0" collapsed="false">
      <c r="A9" s="0" t="n">
        <v>18.3183333333</v>
      </c>
      <c r="B9" s="0" t="n">
        <f aca="false">A9-$A$3</f>
        <v>0.199999999999999</v>
      </c>
      <c r="C9" s="0" t="n">
        <v>18.2262118492</v>
      </c>
      <c r="E9" s="0" t="n">
        <v>18.5183333333</v>
      </c>
      <c r="F9" s="0" t="n">
        <f aca="false">E9-$E$3</f>
        <v>0.199999999999999</v>
      </c>
      <c r="G9" s="0" t="n">
        <v>17.5511669659</v>
      </c>
      <c r="I9" s="0" t="n">
        <v>18.585</v>
      </c>
      <c r="J9" s="0" t="n">
        <f aca="false">I9-$I$3</f>
        <v>0.199999999999999</v>
      </c>
      <c r="K9" s="0" t="n">
        <v>14.8509874327</v>
      </c>
    </row>
    <row r="10" customFormat="false" ht="12.75" hidden="false" customHeight="false" outlineLevel="0" collapsed="false">
      <c r="A10" s="0" t="n">
        <v>18.3516666667</v>
      </c>
      <c r="B10" s="0" t="n">
        <f aca="false">A10-$A$3</f>
        <v>0.233333333400001</v>
      </c>
      <c r="C10" s="0" t="n">
        <v>20.9263913824</v>
      </c>
      <c r="E10" s="0" t="n">
        <v>18.5516666667</v>
      </c>
      <c r="F10" s="0" t="n">
        <f aca="false">E10-$E$3</f>
        <v>0.233333333400001</v>
      </c>
      <c r="G10" s="0" t="n">
        <v>22.9515260323</v>
      </c>
      <c r="I10" s="0" t="n">
        <v>18.6183333333</v>
      </c>
      <c r="J10" s="0" t="n">
        <f aca="false">I10-$I$3</f>
        <v>0.233333333299999</v>
      </c>
      <c r="K10" s="0" t="n">
        <v>17.5511669659</v>
      </c>
    </row>
    <row r="11" customFormat="false" ht="12.75" hidden="false" customHeight="false" outlineLevel="0" collapsed="false">
      <c r="A11" s="0" t="n">
        <v>18.385</v>
      </c>
      <c r="B11" s="0" t="n">
        <f aca="false">A11-$A$3</f>
        <v>0.266666666700001</v>
      </c>
      <c r="C11" s="0" t="n">
        <v>23.9640933573</v>
      </c>
      <c r="E11" s="0" t="n">
        <v>18.585</v>
      </c>
      <c r="F11" s="0" t="n">
        <f aca="false">E11-$E$3</f>
        <v>0.266666666700001</v>
      </c>
      <c r="G11" s="0" t="n">
        <v>31.7271095153</v>
      </c>
      <c r="I11" s="0" t="n">
        <v>18.6516666667</v>
      </c>
      <c r="J11" s="0" t="n">
        <f aca="false">I11-$I$3</f>
        <v>0.266666666699997</v>
      </c>
      <c r="K11" s="0" t="n">
        <v>21.6014362657</v>
      </c>
    </row>
    <row r="12" customFormat="false" ht="12.75" hidden="false" customHeight="false" outlineLevel="0" collapsed="false">
      <c r="A12" s="0" t="n">
        <v>18.4183333333</v>
      </c>
      <c r="B12" s="0" t="n">
        <f aca="false">A12-$A$3</f>
        <v>0.300000000000001</v>
      </c>
      <c r="C12" s="0" t="n">
        <v>26.3267504488</v>
      </c>
      <c r="E12" s="0" t="n">
        <v>18.6183333333</v>
      </c>
      <c r="F12" s="0" t="n">
        <f aca="false">E12-$E$3</f>
        <v>0.300000000000001</v>
      </c>
      <c r="G12" s="0" t="n">
        <v>40.1651705566</v>
      </c>
      <c r="I12" s="0" t="n">
        <v>18.6866666667</v>
      </c>
      <c r="J12" s="0" t="n">
        <f aca="false">I12-$I$3</f>
        <v>0.301666666699997</v>
      </c>
      <c r="K12" s="0" t="n">
        <v>27.6768402154</v>
      </c>
    </row>
    <row r="13" customFormat="false" ht="12.75" hidden="false" customHeight="false" outlineLevel="0" collapsed="false">
      <c r="A13" s="0" t="n">
        <v>18.4516666667</v>
      </c>
      <c r="B13" s="0" t="n">
        <f aca="false">A13-$A$3</f>
        <v>0.333333333399999</v>
      </c>
      <c r="C13" s="0" t="n">
        <v>29.026929982</v>
      </c>
      <c r="E13" s="0" t="n">
        <v>18.6516666667</v>
      </c>
      <c r="F13" s="0" t="n">
        <f aca="false">E13-$E$3</f>
        <v>0.333333333399999</v>
      </c>
      <c r="G13" s="0" t="n">
        <v>46.2405745063</v>
      </c>
      <c r="I13" s="0" t="n">
        <v>18.72</v>
      </c>
      <c r="J13" s="0" t="n">
        <f aca="false">I13-$I$3</f>
        <v>0.334999999999997</v>
      </c>
      <c r="K13" s="0" t="n">
        <v>33.4147217235</v>
      </c>
    </row>
    <row r="14" customFormat="false" ht="12.75" hidden="false" customHeight="false" outlineLevel="0" collapsed="false">
      <c r="A14" s="0" t="n">
        <v>18.485</v>
      </c>
      <c r="B14" s="0" t="n">
        <f aca="false">A14-$A$3</f>
        <v>0.366666666699999</v>
      </c>
      <c r="C14" s="0" t="n">
        <v>32.0646319569</v>
      </c>
      <c r="E14" s="0" t="n">
        <v>18.6866666667</v>
      </c>
      <c r="F14" s="0" t="n">
        <f aca="false">E14-$E$3</f>
        <v>0.368333333399999</v>
      </c>
      <c r="G14" s="0" t="n">
        <v>48.9407540395</v>
      </c>
      <c r="I14" s="0" t="n">
        <v>18.7533333333</v>
      </c>
      <c r="J14" s="0" t="n">
        <f aca="false">I14-$I$3</f>
        <v>0.368333333299997</v>
      </c>
      <c r="K14" s="0" t="n">
        <v>40.1651705566</v>
      </c>
    </row>
    <row r="15" customFormat="false" ht="12.75" hidden="false" customHeight="false" outlineLevel="0" collapsed="false">
      <c r="A15" s="0" t="n">
        <v>18.5183333333</v>
      </c>
      <c r="B15" s="0" t="n">
        <f aca="false">A15-$A$3</f>
        <v>0.399999999999999</v>
      </c>
      <c r="C15" s="0" t="n">
        <v>34.7648114901</v>
      </c>
      <c r="E15" s="0" t="n">
        <v>18.72</v>
      </c>
      <c r="F15" s="0" t="n">
        <f aca="false">E15-$E$3</f>
        <v>0.401666666699999</v>
      </c>
      <c r="G15" s="0" t="n">
        <v>51.3034111311</v>
      </c>
      <c r="I15" s="0" t="n">
        <v>18.7866666667</v>
      </c>
      <c r="J15" s="0" t="n">
        <f aca="false">I15-$I$3</f>
        <v>0.401666666699999</v>
      </c>
      <c r="K15" s="0" t="n">
        <v>45.2280071813</v>
      </c>
    </row>
    <row r="16" customFormat="false" ht="12.75" hidden="false" customHeight="false" outlineLevel="0" collapsed="false">
      <c r="A16" s="0" t="n">
        <v>18.5516666667</v>
      </c>
      <c r="B16" s="0" t="n">
        <f aca="false">A16-$A$3</f>
        <v>0.4333333334</v>
      </c>
      <c r="C16" s="0" t="n">
        <v>37.1274685817</v>
      </c>
      <c r="E16" s="0" t="n">
        <v>18.7533333333</v>
      </c>
      <c r="F16" s="0" t="n">
        <f aca="false">E16-$E$3</f>
        <v>0.434999999999999</v>
      </c>
      <c r="G16" s="0" t="n">
        <v>53.328545781</v>
      </c>
      <c r="I16" s="0" t="n">
        <v>18.82</v>
      </c>
      <c r="J16" s="0" t="n">
        <f aca="false">I16-$I$3</f>
        <v>0.434999999999999</v>
      </c>
      <c r="K16" s="0" t="n">
        <v>48.6032315978</v>
      </c>
    </row>
    <row r="17" customFormat="false" ht="12.75" hidden="false" customHeight="false" outlineLevel="0" collapsed="false">
      <c r="A17" s="0" t="n">
        <v>18.585</v>
      </c>
      <c r="B17" s="0" t="n">
        <f aca="false">A17-$A$3</f>
        <v>0.4666666667</v>
      </c>
      <c r="C17" s="0" t="n">
        <v>41.8527827648</v>
      </c>
      <c r="E17" s="0" t="n">
        <v>18.7866666667</v>
      </c>
      <c r="F17" s="0" t="n">
        <f aca="false">E17-$E$3</f>
        <v>0.4683333334</v>
      </c>
      <c r="G17" s="0" t="n">
        <v>53.6660682226</v>
      </c>
      <c r="I17" s="0" t="n">
        <v>18.8533333333</v>
      </c>
      <c r="J17" s="0" t="n">
        <f aca="false">I17-$I$3</f>
        <v>0.468333333299999</v>
      </c>
      <c r="K17" s="0" t="n">
        <v>51.9784560144</v>
      </c>
    </row>
    <row r="18" customFormat="false" ht="12.75" hidden="false" customHeight="false" outlineLevel="0" collapsed="false">
      <c r="A18" s="0" t="n">
        <v>18.6183333333</v>
      </c>
      <c r="B18" s="0" t="n">
        <f aca="false">A18-$A$3</f>
        <v>0.5</v>
      </c>
      <c r="C18" s="0" t="n">
        <v>48.2657091562</v>
      </c>
      <c r="E18" s="0" t="n">
        <v>18.82</v>
      </c>
      <c r="F18" s="0" t="n">
        <f aca="false">E18-$E$3</f>
        <v>0.5016666667</v>
      </c>
      <c r="G18" s="0" t="n">
        <v>54.3411131059</v>
      </c>
      <c r="I18" s="0" t="n">
        <v>18.8866666667</v>
      </c>
      <c r="J18" s="0" t="n">
        <f aca="false">I18-$I$3</f>
        <v>0.501666666699997</v>
      </c>
      <c r="K18" s="0" t="n">
        <v>54.3411131059</v>
      </c>
    </row>
    <row r="19" customFormat="false" ht="12.75" hidden="false" customHeight="false" outlineLevel="0" collapsed="false">
      <c r="A19" s="0" t="n">
        <v>18.6516666667</v>
      </c>
      <c r="B19" s="0" t="n">
        <f aca="false">A19-$A$3</f>
        <v>0.533333333399998</v>
      </c>
      <c r="C19" s="0" t="n">
        <v>57.7163375224</v>
      </c>
      <c r="E19" s="0" t="n">
        <v>18.8533333333</v>
      </c>
      <c r="F19" s="0" t="n">
        <f aca="false">E19-$E$3</f>
        <v>0.535</v>
      </c>
      <c r="G19" s="0" t="n">
        <v>54.6786355476</v>
      </c>
      <c r="I19" s="0" t="n">
        <v>18.92</v>
      </c>
      <c r="J19" s="0" t="n">
        <f aca="false">I19-$I$3</f>
        <v>0.535</v>
      </c>
      <c r="K19" s="0" t="n">
        <v>55.6912028725</v>
      </c>
    </row>
    <row r="20" customFormat="false" ht="12.75" hidden="false" customHeight="false" outlineLevel="0" collapsed="false">
      <c r="A20" s="0" t="n">
        <v>18.6866666667</v>
      </c>
      <c r="B20" s="0" t="n">
        <f aca="false">A20-$A$3</f>
        <v>0.568333333399998</v>
      </c>
      <c r="C20" s="0" t="n">
        <v>65.4793536804</v>
      </c>
      <c r="E20" s="0" t="n">
        <v>18.8866666667</v>
      </c>
      <c r="F20" s="0" t="n">
        <f aca="false">E20-$E$3</f>
        <v>0.568333333399998</v>
      </c>
      <c r="G20" s="0" t="n">
        <v>55.0161579892</v>
      </c>
      <c r="I20" s="0" t="n">
        <v>18.9533333333</v>
      </c>
      <c r="J20" s="0" t="n">
        <f aca="false">I20-$I$3</f>
        <v>0.5683333333</v>
      </c>
      <c r="K20" s="0" t="n">
        <v>57.3788150808</v>
      </c>
    </row>
    <row r="21" customFormat="false" ht="12.75" hidden="false" customHeight="false" outlineLevel="0" collapsed="false">
      <c r="A21" s="0" t="n">
        <v>18.72</v>
      </c>
      <c r="B21" s="0" t="n">
        <f aca="false">A21-$A$3</f>
        <v>0.601666666699998</v>
      </c>
      <c r="C21" s="0" t="n">
        <v>71.2172351885</v>
      </c>
      <c r="E21" s="0" t="n">
        <v>18.92</v>
      </c>
      <c r="F21" s="0" t="n">
        <f aca="false">E21-$E$3</f>
        <v>0.601666666700002</v>
      </c>
      <c r="G21" s="0" t="n">
        <v>55.6912028725</v>
      </c>
      <c r="I21" s="0" t="n">
        <v>18.9866666667</v>
      </c>
      <c r="J21" s="0" t="n">
        <f aca="false">I21-$I$3</f>
        <v>0.601666666699998</v>
      </c>
      <c r="K21" s="0" t="n">
        <v>59.7414721724</v>
      </c>
    </row>
    <row r="22" customFormat="false" ht="12.75" hidden="false" customHeight="false" outlineLevel="0" collapsed="false">
      <c r="A22" s="0" t="n">
        <v>18.7533333333</v>
      </c>
      <c r="B22" s="0" t="n">
        <f aca="false">A22-$A$3</f>
        <v>0.634999999999998</v>
      </c>
      <c r="C22" s="0" t="n">
        <v>74.9299820467</v>
      </c>
      <c r="E22" s="0" t="n">
        <v>18.9533333333</v>
      </c>
      <c r="F22" s="0" t="n">
        <f aca="false">E22-$E$3</f>
        <v>0.635000000000002</v>
      </c>
      <c r="G22" s="0" t="n">
        <v>56.3662477558</v>
      </c>
      <c r="I22" s="0" t="n">
        <v>19.02</v>
      </c>
      <c r="J22" s="0" t="n">
        <f aca="false">I22-$I$3</f>
        <v>0.634999999999998</v>
      </c>
      <c r="K22" s="0" t="n">
        <v>60.7540394973</v>
      </c>
    </row>
    <row r="23" customFormat="false" ht="12.75" hidden="false" customHeight="false" outlineLevel="0" collapsed="false">
      <c r="A23" s="0" t="n">
        <v>18.7866666667</v>
      </c>
      <c r="B23" s="0" t="n">
        <f aca="false">A23-$A$3</f>
        <v>0.6683333334</v>
      </c>
      <c r="C23" s="0" t="n">
        <v>76.9551166966</v>
      </c>
      <c r="E23" s="0" t="n">
        <v>18.9866666667</v>
      </c>
      <c r="F23" s="0" t="n">
        <f aca="false">E23-$E$3</f>
        <v>0.6683333334</v>
      </c>
      <c r="G23" s="0" t="n">
        <v>56.3662477558</v>
      </c>
      <c r="I23" s="0" t="n">
        <v>19.0533333333</v>
      </c>
      <c r="J23" s="0" t="n">
        <f aca="false">I23-$I$3</f>
        <v>0.668333333299998</v>
      </c>
      <c r="K23" s="0" t="n">
        <v>62.1041292639</v>
      </c>
    </row>
    <row r="24" customFormat="false" ht="12.75" hidden="false" customHeight="false" outlineLevel="0" collapsed="false">
      <c r="A24" s="0" t="n">
        <v>18.82</v>
      </c>
      <c r="B24" s="0" t="n">
        <f aca="false">A24-$A$3</f>
        <v>0.7016666667</v>
      </c>
      <c r="C24" s="0" t="n">
        <v>78.9802513465</v>
      </c>
      <c r="E24" s="0" t="n">
        <v>19.02</v>
      </c>
      <c r="F24" s="0" t="n">
        <f aca="false">E24-$E$3</f>
        <v>0.7016666667</v>
      </c>
      <c r="G24" s="0" t="n">
        <v>57.0412926391</v>
      </c>
      <c r="I24" s="0" t="n">
        <v>19.0866666667</v>
      </c>
      <c r="J24" s="0" t="n">
        <f aca="false">I24-$I$3</f>
        <v>0.7016666667</v>
      </c>
      <c r="K24" s="0" t="n">
        <v>62.1041292639</v>
      </c>
    </row>
    <row r="25" customFormat="false" ht="12.75" hidden="false" customHeight="false" outlineLevel="0" collapsed="false">
      <c r="A25" s="0" t="n">
        <v>18.8533333333</v>
      </c>
      <c r="B25" s="0" t="n">
        <f aca="false">A25-$A$3</f>
        <v>0.734999999999999</v>
      </c>
      <c r="C25" s="0" t="n">
        <v>80.6678635548</v>
      </c>
      <c r="E25" s="0" t="n">
        <v>19.0533333333</v>
      </c>
      <c r="F25" s="0" t="n">
        <f aca="false">E25-$E$3</f>
        <v>0.734999999999999</v>
      </c>
      <c r="G25" s="0" t="n">
        <v>57.0412926391</v>
      </c>
      <c r="I25" s="0" t="n">
        <v>19.12</v>
      </c>
      <c r="J25" s="0" t="n">
        <f aca="false">I25-$I$3</f>
        <v>0.734999999999999</v>
      </c>
      <c r="K25" s="0" t="n">
        <v>62.4416517056</v>
      </c>
    </row>
    <row r="26" customFormat="false" ht="12.75" hidden="false" customHeight="false" outlineLevel="0" collapsed="false">
      <c r="A26" s="0" t="n">
        <v>18.8866666667</v>
      </c>
      <c r="B26" s="0" t="n">
        <f aca="false">A26-$A$3</f>
        <v>0.768333333399998</v>
      </c>
      <c r="C26" s="0" t="n">
        <v>82.0179533214</v>
      </c>
      <c r="E26" s="0" t="n">
        <v>19.0866666667</v>
      </c>
      <c r="F26" s="0" t="n">
        <f aca="false">E26-$E$3</f>
        <v>0.768333333400001</v>
      </c>
      <c r="G26" s="0" t="n">
        <v>58.0538599641</v>
      </c>
      <c r="I26" s="0" t="n">
        <v>19.1533333333</v>
      </c>
      <c r="J26" s="0" t="n">
        <f aca="false">I26-$I$3</f>
        <v>0.768333333299999</v>
      </c>
      <c r="K26" s="0" t="n">
        <v>62.4416517056</v>
      </c>
    </row>
    <row r="27" customFormat="false" ht="12.75" hidden="false" customHeight="false" outlineLevel="0" collapsed="false">
      <c r="A27" s="0" t="n">
        <v>18.92</v>
      </c>
      <c r="B27" s="0" t="n">
        <f aca="false">A27-$A$3</f>
        <v>0.801666666700001</v>
      </c>
      <c r="C27" s="0" t="n">
        <v>83.368043088</v>
      </c>
      <c r="E27" s="0" t="n">
        <v>19.12</v>
      </c>
      <c r="F27" s="0" t="n">
        <f aca="false">E27-$E$3</f>
        <v>0.801666666700001</v>
      </c>
      <c r="G27" s="0" t="n">
        <v>58.0538599641</v>
      </c>
      <c r="I27" s="0" t="n">
        <v>19.1866666667</v>
      </c>
      <c r="J27" s="0" t="n">
        <f aca="false">I27-$I$3</f>
        <v>0.801666666699997</v>
      </c>
      <c r="K27" s="0" t="n">
        <v>62.4416517056</v>
      </c>
    </row>
    <row r="28" customFormat="false" ht="12.75" hidden="false" customHeight="false" outlineLevel="0" collapsed="false">
      <c r="A28" s="0" t="n">
        <v>18.9533333333</v>
      </c>
      <c r="B28" s="0" t="n">
        <f aca="false">A28-$A$3</f>
        <v>0.835000000000001</v>
      </c>
      <c r="C28" s="0" t="n">
        <v>84.3806104129</v>
      </c>
      <c r="E28" s="0" t="n">
        <v>19.1533333333</v>
      </c>
      <c r="F28" s="0" t="n">
        <f aca="false">E28-$E$3</f>
        <v>0.835000000000001</v>
      </c>
      <c r="G28" s="0" t="n">
        <v>59.066427289</v>
      </c>
      <c r="I28" s="0" t="n">
        <v>19.22</v>
      </c>
      <c r="J28" s="0" t="n">
        <f aca="false">I28-$I$3</f>
        <v>0.834999999999997</v>
      </c>
      <c r="K28" s="0" t="n">
        <v>62.7791741472</v>
      </c>
    </row>
    <row r="29" customFormat="false" ht="12.75" hidden="false" customHeight="false" outlineLevel="0" collapsed="false">
      <c r="A29" s="0" t="n">
        <v>18.9866666667</v>
      </c>
      <c r="B29" s="0" t="n">
        <f aca="false">A29-$A$3</f>
        <v>0.868333333399999</v>
      </c>
      <c r="C29" s="0" t="n">
        <v>85.3931777379</v>
      </c>
      <c r="E29" s="0" t="n">
        <v>19.1866666667</v>
      </c>
      <c r="F29" s="0" t="n">
        <f aca="false">E29-$E$3</f>
        <v>0.868333333399999</v>
      </c>
      <c r="G29" s="0" t="n">
        <v>59.066427289</v>
      </c>
      <c r="I29" s="0" t="n">
        <v>19.2533333333</v>
      </c>
      <c r="J29" s="0" t="n">
        <f aca="false">I29-$I$3</f>
        <v>0.868333333299997</v>
      </c>
      <c r="K29" s="0" t="n">
        <v>63.1166965889</v>
      </c>
    </row>
    <row r="30" customFormat="false" ht="12.75" hidden="false" customHeight="false" outlineLevel="0" collapsed="false">
      <c r="A30" s="0" t="n">
        <v>19.02</v>
      </c>
      <c r="B30" s="0" t="n">
        <f aca="false">A30-$A$3</f>
        <v>0.901666666699999</v>
      </c>
      <c r="C30" s="0" t="n">
        <v>86.4057450628</v>
      </c>
      <c r="E30" s="0" t="n">
        <v>19.22</v>
      </c>
      <c r="F30" s="0" t="n">
        <f aca="false">E30-$E$3</f>
        <v>0.901666666699999</v>
      </c>
      <c r="G30" s="0" t="n">
        <v>60.078994614</v>
      </c>
      <c r="I30" s="0" t="n">
        <v>19.2866666667</v>
      </c>
      <c r="J30" s="0" t="n">
        <f aca="false">I30-$I$3</f>
        <v>0.901666666699999</v>
      </c>
      <c r="K30" s="0" t="n">
        <v>63.1166965889</v>
      </c>
    </row>
    <row r="31" customFormat="false" ht="12.75" hidden="false" customHeight="false" outlineLevel="0" collapsed="false">
      <c r="A31" s="0" t="n">
        <v>19.0533333333</v>
      </c>
      <c r="B31" s="0" t="n">
        <f aca="false">A31-$A$3</f>
        <v>0.934999999999999</v>
      </c>
      <c r="C31" s="0" t="n">
        <v>87.4183123878</v>
      </c>
      <c r="E31" s="0" t="n">
        <v>19.2533333333</v>
      </c>
      <c r="F31" s="0" t="n">
        <f aca="false">E31-$E$3</f>
        <v>0.934999999999999</v>
      </c>
      <c r="G31" s="0" t="n">
        <v>60.078994614</v>
      </c>
      <c r="I31" s="0" t="n">
        <v>19.32</v>
      </c>
      <c r="J31" s="0" t="n">
        <f aca="false">I31-$I$3</f>
        <v>0.934999999999999</v>
      </c>
      <c r="K31" s="0" t="n">
        <v>63.7917414722</v>
      </c>
    </row>
    <row r="32" customFormat="false" ht="12.75" hidden="false" customHeight="false" outlineLevel="0" collapsed="false">
      <c r="A32" s="0" t="n">
        <v>19.0866666667</v>
      </c>
      <c r="B32" s="0" t="n">
        <f aca="false">A32-$A$3</f>
        <v>0.9683333334</v>
      </c>
      <c r="C32" s="0" t="n">
        <v>88.0933572711</v>
      </c>
      <c r="E32" s="0" t="n">
        <v>19.2866666667</v>
      </c>
      <c r="F32" s="0" t="n">
        <f aca="false">E32-$E$3</f>
        <v>0.9683333334</v>
      </c>
      <c r="G32" s="0" t="n">
        <v>60.4165170557</v>
      </c>
      <c r="I32" s="0" t="n">
        <v>19.3533333333</v>
      </c>
      <c r="J32" s="0" t="n">
        <f aca="false">I32-$I$3</f>
        <v>0.968333333299999</v>
      </c>
      <c r="K32" s="0" t="n">
        <v>64.1292639138</v>
      </c>
    </row>
    <row r="33" customFormat="false" ht="12.75" hidden="false" customHeight="false" outlineLevel="0" collapsed="false">
      <c r="A33" s="0" t="n">
        <v>19.12</v>
      </c>
      <c r="B33" s="0" t="n">
        <f aca="false">A33-$A$3</f>
        <v>1.0016666667</v>
      </c>
      <c r="C33" s="0" t="n">
        <v>89.1059245961</v>
      </c>
      <c r="E33" s="0" t="n">
        <v>19.32</v>
      </c>
      <c r="F33" s="0" t="n">
        <f aca="false">E33-$E$3</f>
        <v>1.0016666667</v>
      </c>
      <c r="G33" s="0" t="n">
        <v>61.091561939</v>
      </c>
      <c r="I33" s="0" t="n">
        <v>19.3866666667</v>
      </c>
      <c r="J33" s="0" t="n">
        <f aca="false">I33-$I$3</f>
        <v>1.0016666667</v>
      </c>
      <c r="K33" s="0" t="n">
        <v>64.4667863555</v>
      </c>
    </row>
    <row r="34" customFormat="false" ht="12.75" hidden="false" customHeight="false" outlineLevel="0" collapsed="false">
      <c r="A34" s="0" t="n">
        <v>19.1533333333</v>
      </c>
      <c r="B34" s="0" t="n">
        <f aca="false">A34-$A$3</f>
        <v>1.035</v>
      </c>
      <c r="C34" s="0" t="n">
        <v>89.7809694794</v>
      </c>
      <c r="E34" s="0" t="n">
        <v>19.3533333333</v>
      </c>
      <c r="F34" s="0" t="n">
        <f aca="false">E34-$E$3</f>
        <v>1.035</v>
      </c>
      <c r="G34" s="0" t="n">
        <v>61.4290843806</v>
      </c>
      <c r="I34" s="0" t="n">
        <v>19.42</v>
      </c>
      <c r="J34" s="0" t="n">
        <f aca="false">I34-$I$3</f>
        <v>1.035</v>
      </c>
      <c r="K34" s="0" t="n">
        <v>65.1418312388</v>
      </c>
    </row>
    <row r="35" customFormat="false" ht="12.75" hidden="false" customHeight="false" outlineLevel="0" collapsed="false">
      <c r="A35" s="0" t="n">
        <v>19.1866666667</v>
      </c>
      <c r="B35" s="0" t="n">
        <f aca="false">A35-$A$3</f>
        <v>1.0683333334</v>
      </c>
      <c r="C35" s="0" t="n">
        <v>90.7935368043</v>
      </c>
      <c r="E35" s="0" t="n">
        <v>19.3866666667</v>
      </c>
      <c r="F35" s="0" t="n">
        <f aca="false">E35-$E$3</f>
        <v>1.0683333334</v>
      </c>
      <c r="G35" s="0" t="n">
        <v>62.4416517056</v>
      </c>
      <c r="I35" s="0" t="n">
        <v>19.4533333333</v>
      </c>
      <c r="J35" s="0" t="n">
        <f aca="false">I35-$I$3</f>
        <v>1.0683333333</v>
      </c>
      <c r="K35" s="0" t="n">
        <v>66.4919210054</v>
      </c>
    </row>
    <row r="36" customFormat="false" ht="12.75" hidden="false" customHeight="false" outlineLevel="0" collapsed="false">
      <c r="A36" s="0" t="n">
        <v>19.22</v>
      </c>
      <c r="B36" s="0" t="n">
        <f aca="false">A36-$A$3</f>
        <v>1.1016666667</v>
      </c>
      <c r="C36" s="0" t="n">
        <v>91.4685816876</v>
      </c>
      <c r="E36" s="0" t="n">
        <v>19.42</v>
      </c>
      <c r="F36" s="0" t="n">
        <f aca="false">E36-$E$3</f>
        <v>1.1016666667</v>
      </c>
      <c r="G36" s="0" t="n">
        <v>62.4416517056</v>
      </c>
      <c r="I36" s="0" t="n">
        <v>19.4866666667</v>
      </c>
      <c r="J36" s="0" t="n">
        <f aca="false">I36-$I$3</f>
        <v>1.1016666667</v>
      </c>
      <c r="K36" s="0" t="n">
        <v>66.4919210054</v>
      </c>
    </row>
    <row r="37" customFormat="false" ht="12.75" hidden="false" customHeight="false" outlineLevel="0" collapsed="false">
      <c r="A37" s="0" t="n">
        <v>19.2533333333</v>
      </c>
      <c r="B37" s="0" t="n">
        <f aca="false">A37-$A$3</f>
        <v>1.135</v>
      </c>
      <c r="C37" s="0" t="n">
        <v>92.1436265709</v>
      </c>
      <c r="E37" s="0" t="n">
        <v>19.4533333333</v>
      </c>
      <c r="F37" s="0" t="n">
        <f aca="false">E37-$E$3</f>
        <v>1.135</v>
      </c>
      <c r="G37" s="0" t="n">
        <v>63.1166965889</v>
      </c>
      <c r="I37" s="0" t="n">
        <v>19.52</v>
      </c>
      <c r="J37" s="0" t="n">
        <f aca="false">I37-$I$3</f>
        <v>1.135</v>
      </c>
      <c r="K37" s="0" t="n">
        <v>66.829443447</v>
      </c>
    </row>
    <row r="38" customFormat="false" ht="12.75" hidden="false" customHeight="false" outlineLevel="0" collapsed="false">
      <c r="A38" s="0" t="n">
        <v>19.2866666667</v>
      </c>
      <c r="B38" s="0" t="n">
        <f aca="false">A38-$A$3</f>
        <v>1.1683333334</v>
      </c>
      <c r="C38" s="0" t="n">
        <v>93.1561938959</v>
      </c>
      <c r="E38" s="0" t="n">
        <v>19.4866666667</v>
      </c>
      <c r="F38" s="0" t="n">
        <f aca="false">E38-$E$3</f>
        <v>1.1683333334</v>
      </c>
      <c r="G38" s="0" t="n">
        <v>64.1292639138</v>
      </c>
      <c r="I38" s="0" t="n">
        <v>19.5533333333</v>
      </c>
      <c r="J38" s="0" t="n">
        <f aca="false">I38-$I$3</f>
        <v>1.1683333333</v>
      </c>
      <c r="K38" s="0" t="n">
        <v>67.1669658887</v>
      </c>
    </row>
    <row r="39" customFormat="false" ht="12.75" hidden="false" customHeight="false" outlineLevel="0" collapsed="false">
      <c r="A39" s="0" t="n">
        <v>19.32</v>
      </c>
      <c r="B39" s="0" t="n">
        <f aca="false">A39-$A$3</f>
        <v>1.2016666667</v>
      </c>
      <c r="C39" s="0" t="n">
        <v>93.1561938959</v>
      </c>
      <c r="E39" s="0" t="n">
        <v>19.52</v>
      </c>
      <c r="F39" s="0" t="n">
        <f aca="false">E39-$E$3</f>
        <v>1.2016666667</v>
      </c>
      <c r="G39" s="0" t="n">
        <v>64.8043087971</v>
      </c>
      <c r="I39" s="0" t="n">
        <v>19.5866666667</v>
      </c>
      <c r="J39" s="0" t="n">
        <f aca="false">I39-$I$3</f>
        <v>1.2016666667</v>
      </c>
      <c r="K39" s="0" t="n">
        <v>68.1795332136</v>
      </c>
    </row>
    <row r="40" customFormat="false" ht="12.75" hidden="false" customHeight="false" outlineLevel="0" collapsed="false">
      <c r="A40" s="0" t="n">
        <v>19.3533333333</v>
      </c>
      <c r="B40" s="0" t="n">
        <f aca="false">A40-$A$3</f>
        <v>1.235</v>
      </c>
      <c r="C40" s="0" t="n">
        <v>94.1687612208</v>
      </c>
      <c r="E40" s="0" t="n">
        <v>19.5533333333</v>
      </c>
      <c r="F40" s="0" t="n">
        <f aca="false">E40-$E$3</f>
        <v>1.235</v>
      </c>
      <c r="G40" s="0" t="n">
        <v>65.4793536804</v>
      </c>
      <c r="I40" s="0" t="n">
        <v>19.62</v>
      </c>
      <c r="J40" s="0" t="n">
        <f aca="false">I40-$I$3</f>
        <v>1.235</v>
      </c>
      <c r="K40" s="0" t="n">
        <v>69.1921005386</v>
      </c>
    </row>
    <row r="41" customFormat="false" ht="12.75" hidden="false" customHeight="false" outlineLevel="0" collapsed="false">
      <c r="A41" s="0" t="n">
        <v>19.3866666667</v>
      </c>
      <c r="B41" s="0" t="n">
        <f aca="false">A41-$A$3</f>
        <v>1.2683333334</v>
      </c>
      <c r="C41" s="0" t="n">
        <v>95.1813285458</v>
      </c>
      <c r="E41" s="0" t="n">
        <v>19.5866666667</v>
      </c>
      <c r="F41" s="0" t="n">
        <f aca="false">E41-$E$3</f>
        <v>1.2683333334</v>
      </c>
      <c r="G41" s="0" t="n">
        <v>66.1543985637</v>
      </c>
      <c r="I41" s="0" t="n">
        <v>19.6533333333</v>
      </c>
      <c r="J41" s="0" t="n">
        <f aca="false">I41-$I$3</f>
        <v>1.2683333333</v>
      </c>
      <c r="K41" s="0" t="n">
        <v>69.8671454219</v>
      </c>
    </row>
    <row r="42" customFormat="false" ht="12.75" hidden="false" customHeight="false" outlineLevel="0" collapsed="false">
      <c r="A42" s="0" t="n">
        <v>19.42</v>
      </c>
      <c r="B42" s="0" t="n">
        <f aca="false">A42-$A$3</f>
        <v>1.3016666667</v>
      </c>
      <c r="C42" s="0" t="n">
        <v>95.1813285458</v>
      </c>
      <c r="E42" s="0" t="n">
        <v>19.62</v>
      </c>
      <c r="F42" s="0" t="n">
        <f aca="false">E42-$E$3</f>
        <v>1.3016666667</v>
      </c>
      <c r="G42" s="0" t="n">
        <v>66.1543985637</v>
      </c>
      <c r="I42" s="0" t="n">
        <v>19.6866666667</v>
      </c>
      <c r="J42" s="0" t="n">
        <f aca="false">I42-$I$3</f>
        <v>1.3016666667</v>
      </c>
      <c r="K42" s="0" t="n">
        <v>70.8797127469</v>
      </c>
    </row>
    <row r="43" customFormat="false" ht="12.75" hidden="false" customHeight="false" outlineLevel="0" collapsed="false">
      <c r="A43" s="0" t="n">
        <v>19.4533333333</v>
      </c>
      <c r="B43" s="0" t="n">
        <f aca="false">A43-$A$3</f>
        <v>1.335</v>
      </c>
      <c r="C43" s="0" t="n">
        <v>95.8563734291</v>
      </c>
      <c r="E43" s="0" t="n">
        <v>19.6533333333</v>
      </c>
      <c r="F43" s="0" t="n">
        <f aca="false">E43-$E$3</f>
        <v>1.335</v>
      </c>
      <c r="G43" s="0" t="n">
        <v>66.829443447</v>
      </c>
      <c r="I43" s="0" t="n">
        <v>19.72</v>
      </c>
      <c r="J43" s="0" t="n">
        <f aca="false">I43-$I$3</f>
        <v>1.335</v>
      </c>
      <c r="K43" s="0" t="n">
        <v>71.2172351885</v>
      </c>
    </row>
    <row r="44" customFormat="false" ht="12.75" hidden="false" customHeight="false" outlineLevel="0" collapsed="false">
      <c r="A44" s="0" t="n">
        <v>19.4866666667</v>
      </c>
      <c r="B44" s="0" t="n">
        <f aca="false">A44-$A$3</f>
        <v>1.3683333334</v>
      </c>
      <c r="C44" s="0" t="n">
        <v>96.5314183124</v>
      </c>
      <c r="E44" s="0" t="n">
        <v>19.6866666667</v>
      </c>
      <c r="F44" s="0" t="n">
        <f aca="false">E44-$E$3</f>
        <v>1.3683333334</v>
      </c>
      <c r="G44" s="0" t="n">
        <v>67.5044883303</v>
      </c>
      <c r="I44" s="0" t="n">
        <v>19.7533333333</v>
      </c>
      <c r="J44" s="0" t="n">
        <f aca="false">I44-$I$3</f>
        <v>1.3683333333</v>
      </c>
      <c r="K44" s="0" t="n">
        <v>71.5547576302</v>
      </c>
    </row>
    <row r="45" customFormat="false" ht="12.75" hidden="false" customHeight="false" outlineLevel="0" collapsed="false">
      <c r="A45" s="0" t="n">
        <v>19.52</v>
      </c>
      <c r="B45" s="0" t="n">
        <f aca="false">A45-$A$3</f>
        <v>1.4016666667</v>
      </c>
      <c r="C45" s="0" t="n">
        <v>96.868940754</v>
      </c>
      <c r="E45" s="0" t="n">
        <v>19.72</v>
      </c>
      <c r="F45" s="0" t="n">
        <f aca="false">E45-$E$3</f>
        <v>1.4016666667</v>
      </c>
      <c r="G45" s="0" t="n">
        <v>67.5044883303</v>
      </c>
      <c r="I45" s="0" t="n">
        <v>19.7866666667</v>
      </c>
      <c r="J45" s="0" t="n">
        <f aca="false">I45-$I$3</f>
        <v>1.4016666667</v>
      </c>
      <c r="K45" s="0" t="n">
        <v>71.8922800718</v>
      </c>
    </row>
    <row r="46" customFormat="false" ht="12.75" hidden="false" customHeight="false" outlineLevel="0" collapsed="false">
      <c r="A46" s="0" t="n">
        <v>19.5533333333</v>
      </c>
      <c r="B46" s="0" t="n">
        <f aca="false">A46-$A$3</f>
        <v>1.435</v>
      </c>
      <c r="C46" s="0" t="n">
        <v>97.5439856373</v>
      </c>
      <c r="E46" s="0" t="n">
        <v>19.7533333333</v>
      </c>
      <c r="F46" s="0" t="n">
        <f aca="false">E46-$E$3</f>
        <v>1.435</v>
      </c>
      <c r="G46" s="0" t="n">
        <v>68.1795332136</v>
      </c>
      <c r="I46" s="0" t="n">
        <v>19.82</v>
      </c>
      <c r="J46" s="0" t="n">
        <f aca="false">I46-$I$3</f>
        <v>1.435</v>
      </c>
      <c r="K46" s="0" t="n">
        <v>72.9048473968</v>
      </c>
    </row>
    <row r="47" customFormat="false" ht="12.75" hidden="false" customHeight="false" outlineLevel="0" collapsed="false">
      <c r="A47" s="0" t="n">
        <v>19.5866666667</v>
      </c>
      <c r="B47" s="0" t="n">
        <f aca="false">A47-$A$3</f>
        <v>1.4683333334</v>
      </c>
      <c r="C47" s="0" t="n">
        <v>98.2190305206</v>
      </c>
      <c r="E47" s="0" t="n">
        <v>19.7866666667</v>
      </c>
      <c r="F47" s="0" t="n">
        <f aca="false">E47-$E$3</f>
        <v>1.4683333334</v>
      </c>
      <c r="G47" s="0" t="n">
        <v>68.5170556553</v>
      </c>
      <c r="I47" s="0" t="n">
        <v>19.8533333333</v>
      </c>
      <c r="J47" s="0" t="n">
        <f aca="false">I47-$I$3</f>
        <v>1.4683333333</v>
      </c>
      <c r="K47" s="0" t="n">
        <v>73.2423698384</v>
      </c>
    </row>
    <row r="48" customFormat="false" ht="12.75" hidden="false" customHeight="false" outlineLevel="0" collapsed="false">
      <c r="A48" s="0" t="n">
        <v>19.62</v>
      </c>
      <c r="B48" s="0" t="n">
        <f aca="false">A48-$A$3</f>
        <v>1.5016666667</v>
      </c>
      <c r="C48" s="0" t="n">
        <v>98.5565529623</v>
      </c>
      <c r="E48" s="0" t="n">
        <v>19.82</v>
      </c>
      <c r="F48" s="0" t="n">
        <f aca="false">E48-$E$3</f>
        <v>1.5016666667</v>
      </c>
      <c r="G48" s="0" t="n">
        <v>68.8545780969</v>
      </c>
      <c r="I48" s="0" t="n">
        <v>19.8866666667</v>
      </c>
      <c r="J48" s="0" t="n">
        <f aca="false">I48-$I$3</f>
        <v>1.5016666667</v>
      </c>
      <c r="K48" s="0" t="n">
        <v>73.9174147217</v>
      </c>
    </row>
    <row r="49" customFormat="false" ht="12.75" hidden="false" customHeight="false" outlineLevel="0" collapsed="false">
      <c r="A49" s="0" t="n">
        <v>19.6533333333</v>
      </c>
      <c r="B49" s="0" t="n">
        <f aca="false">A49-$A$3</f>
        <v>1.535</v>
      </c>
      <c r="C49" s="0" t="n">
        <v>98.8940754039</v>
      </c>
      <c r="E49" s="0" t="n">
        <v>19.8533333333</v>
      </c>
      <c r="F49" s="0" t="n">
        <f aca="false">E49-$E$3</f>
        <v>1.535</v>
      </c>
      <c r="G49" s="0" t="n">
        <v>69.8671454219</v>
      </c>
      <c r="I49" s="0" t="n">
        <v>19.92</v>
      </c>
      <c r="J49" s="0" t="n">
        <f aca="false">I49-$I$3</f>
        <v>1.535</v>
      </c>
      <c r="K49" s="0" t="n">
        <v>75.2675044883</v>
      </c>
    </row>
    <row r="50" customFormat="false" ht="12.75" hidden="false" customHeight="false" outlineLevel="0" collapsed="false">
      <c r="A50" s="0" t="n">
        <v>19.6866666667</v>
      </c>
      <c r="B50" s="0" t="n">
        <f aca="false">A50-$A$3</f>
        <v>1.5683333334</v>
      </c>
      <c r="C50" s="0" t="n">
        <v>99.9066427289</v>
      </c>
      <c r="E50" s="0" t="n">
        <v>19.8866666667</v>
      </c>
      <c r="F50" s="0" t="n">
        <f aca="false">E50-$E$3</f>
        <v>1.5683333334</v>
      </c>
      <c r="G50" s="0" t="n">
        <v>69.8671454219</v>
      </c>
    </row>
    <row r="51" customFormat="false" ht="12.75" hidden="false" customHeight="false" outlineLevel="0" collapsed="false">
      <c r="A51" s="0" t="n">
        <v>19.72</v>
      </c>
      <c r="B51" s="0" t="n">
        <f aca="false">A51-$A$3</f>
        <v>1.6016666667</v>
      </c>
      <c r="C51" s="0" t="n">
        <v>100.244165171</v>
      </c>
    </row>
    <row r="52" customFormat="false" ht="12.75" hidden="false" customHeight="false" outlineLevel="0" collapsed="false">
      <c r="A52" s="0" t="n">
        <v>19.7533333333</v>
      </c>
      <c r="B52" s="0" t="n">
        <f aca="false">A52-$A$3</f>
        <v>1.635</v>
      </c>
      <c r="C52" s="0" t="n">
        <v>100.919210054</v>
      </c>
    </row>
    <row r="53" customFormat="false" ht="12.75" hidden="false" customHeight="false" outlineLevel="0" collapsed="false">
      <c r="A53" s="0" t="n">
        <v>19.7866666667</v>
      </c>
      <c r="B53" s="0" t="n">
        <f aca="false">A53-$A$3</f>
        <v>1.6683333334</v>
      </c>
      <c r="C53" s="0" t="n">
        <v>101.594254937</v>
      </c>
    </row>
    <row r="54" customFormat="false" ht="12.75" hidden="false" customHeight="false" outlineLevel="0" collapsed="false">
      <c r="A54" s="0" t="n">
        <v>19.82</v>
      </c>
      <c r="B54" s="0" t="n">
        <f aca="false">A54-$A$3</f>
        <v>1.7016666667</v>
      </c>
      <c r="C54" s="0" t="n">
        <v>101.931777379</v>
      </c>
    </row>
    <row r="55" customFormat="false" ht="12.75" hidden="false" customHeight="false" outlineLevel="0" collapsed="false">
      <c r="A55" s="0" t="n">
        <v>19.8533333333</v>
      </c>
      <c r="B55" s="0" t="n">
        <f aca="false">A55-$A$3</f>
        <v>1.735</v>
      </c>
      <c r="C55" s="0" t="n">
        <v>102.26929982</v>
      </c>
    </row>
    <row r="56" customFormat="false" ht="12.75" hidden="false" customHeight="false" outlineLevel="0" collapsed="false">
      <c r="A56" s="0" t="n">
        <v>19.8866666667</v>
      </c>
      <c r="B56" s="0" t="n">
        <f aca="false">A56-$A$3</f>
        <v>1.7683333334</v>
      </c>
      <c r="C56" s="0" t="n">
        <v>102.606822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9:56:17Z</dcterms:created>
  <dc:creator>Chris Murray</dc:creator>
  <dc:description/>
  <dc:language>en-US</dc:language>
  <cp:lastModifiedBy>Chris Murray</cp:lastModifiedBy>
  <dcterms:modified xsi:type="dcterms:W3CDTF">2006-06-06T22:49:01Z</dcterms:modified>
  <cp:revision>0</cp:revision>
  <dc:subject/>
  <dc:title/>
</cp:coreProperties>
</file>